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293614918</v>
      </c>
      <c r="C5" s="8" t="n">
        <v>3089356714</v>
      </c>
      <c r="D5" s="8" t="n">
        <v>1204258204</v>
      </c>
      <c r="E5" s="8" t="n">
        <v>4078737082</v>
      </c>
      <c r="F5" s="8" t="n">
        <v>2627008978</v>
      </c>
      <c r="G5" s="8" t="n">
        <v>1451728104</v>
      </c>
      <c r="H5" s="9" t="n">
        <v>94.9954096931429</v>
      </c>
      <c r="I5" s="9" t="n">
        <v>85.0341744640629</v>
      </c>
      <c r="J5" s="9" t="n">
        <v>120.549571443899</v>
      </c>
      <c r="K5" s="8" t="n">
        <v>1885098510</v>
      </c>
      <c r="L5" s="8" t="n">
        <v>1175280874</v>
      </c>
    </row>
    <row r="6" customFormat="false" ht="15.6" hidden="false" customHeight="false" outlineLevel="0" collapsed="false">
      <c r="A6" s="7" t="s">
        <v>14</v>
      </c>
      <c r="B6" s="8" t="n">
        <v>9472447278</v>
      </c>
      <c r="C6" s="8" t="n">
        <v>6715817391</v>
      </c>
      <c r="D6" s="8" t="n">
        <v>2756629887</v>
      </c>
      <c r="E6" s="8" t="n">
        <v>9323341655</v>
      </c>
      <c r="F6" s="8" t="n">
        <v>6241834724</v>
      </c>
      <c r="G6" s="8" t="n">
        <v>3081506931</v>
      </c>
      <c r="H6" s="9" t="n">
        <v>98.4259017904876</v>
      </c>
      <c r="I6" s="9" t="n">
        <v>92.9422937015054</v>
      </c>
      <c r="J6" s="9" t="n">
        <v>111.785297893348</v>
      </c>
      <c r="K6" s="8" t="n">
        <v>3959187504</v>
      </c>
      <c r="L6" s="8" t="n">
        <v>3160327793</v>
      </c>
    </row>
    <row r="7" customFormat="false" ht="15.6" hidden="false" customHeight="false" outlineLevel="0" collapsed="false">
      <c r="A7" s="7" t="s">
        <v>15</v>
      </c>
      <c r="B7" s="8" t="n">
        <v>15245553869</v>
      </c>
      <c r="C7" s="8" t="n">
        <v>10580570634</v>
      </c>
      <c r="D7" s="8" t="n">
        <v>4664983235</v>
      </c>
      <c r="E7" s="8" t="n">
        <v>14259940374</v>
      </c>
      <c r="F7" s="8" t="n">
        <v>9145231740</v>
      </c>
      <c r="G7" s="8" t="n">
        <v>5114708634</v>
      </c>
      <c r="H7" s="9" t="n">
        <v>93.5350758426421</v>
      </c>
      <c r="I7" s="9" t="n">
        <v>86.4342014844868</v>
      </c>
      <c r="J7" s="9" t="n">
        <v>109.640450487064</v>
      </c>
      <c r="K7" s="8" t="n">
        <v>5915587399</v>
      </c>
      <c r="L7" s="8" t="n">
        <v>4030523106</v>
      </c>
    </row>
    <row r="8" customFormat="false" ht="15.6" hidden="false" customHeight="false" outlineLevel="0" collapsed="false">
      <c r="A8" s="7" t="s">
        <v>16</v>
      </c>
      <c r="B8" s="8" t="n">
        <v>20235422067</v>
      </c>
      <c r="C8" s="8" t="n">
        <v>13662500878</v>
      </c>
      <c r="D8" s="8" t="n">
        <v>6572921189</v>
      </c>
      <c r="E8" s="8" t="n">
        <v>18893071658</v>
      </c>
      <c r="F8" s="8" t="n">
        <v>11906485783</v>
      </c>
      <c r="G8" s="8" t="n">
        <v>6986585875</v>
      </c>
      <c r="H8" s="9" t="n">
        <v>93.366333528624</v>
      </c>
      <c r="I8" s="9" t="n">
        <v>87.1471913474669</v>
      </c>
      <c r="J8" s="9" t="n">
        <v>106.293467913358</v>
      </c>
      <c r="K8" s="8" t="n">
        <v>7089579689</v>
      </c>
      <c r="L8" s="8" t="n">
        <v>4919899908</v>
      </c>
    </row>
    <row r="9" customFormat="false" ht="15.6" hidden="false" customHeight="false" outlineLevel="0" collapsed="false">
      <c r="A9" s="7" t="s">
        <v>17</v>
      </c>
      <c r="B9" s="8" t="n">
        <v>25227936418</v>
      </c>
      <c r="C9" s="8" t="n">
        <v>16658347494</v>
      </c>
      <c r="D9" s="8" t="n">
        <v>8569588924</v>
      </c>
      <c r="E9" s="8" t="n">
        <v>23537217210</v>
      </c>
      <c r="F9" s="8" t="n">
        <v>14774364449</v>
      </c>
      <c r="G9" s="8" t="n">
        <v>8762852761</v>
      </c>
      <c r="H9" s="9" t="n">
        <v>93.2982262996601</v>
      </c>
      <c r="I9" s="9" t="n">
        <v>88.6904565673242</v>
      </c>
      <c r="J9" s="9" t="n">
        <v>102.255228794683</v>
      </c>
      <c r="K9" s="8" t="n">
        <v>8088758570</v>
      </c>
      <c r="L9" s="8" t="n">
        <v>6011511688</v>
      </c>
    </row>
    <row r="10" customFormat="false" ht="15.6" hidden="false" customHeight="false" outlineLevel="0" collapsed="false">
      <c r="A10" s="7" t="s">
        <v>18</v>
      </c>
      <c r="B10" s="8" t="n">
        <v>30838462643</v>
      </c>
      <c r="C10" s="8" t="n">
        <v>19976595167</v>
      </c>
      <c r="D10" s="8" t="n">
        <v>10861867476</v>
      </c>
      <c r="E10" s="8" t="n">
        <v>28430053572</v>
      </c>
      <c r="F10" s="8" t="n">
        <v>17984077320</v>
      </c>
      <c r="G10" s="8" t="n">
        <v>10445976252</v>
      </c>
      <c r="H10" s="9" t="n">
        <v>92.1902427534056</v>
      </c>
      <c r="I10" s="9" t="n">
        <v>90.0257384687281</v>
      </c>
      <c r="J10" s="9" t="n">
        <v>96.1710891343598</v>
      </c>
      <c r="K10" s="8" t="n">
        <v>9114727691</v>
      </c>
      <c r="L10" s="8" t="n">
        <v>7538101068</v>
      </c>
    </row>
    <row r="11" customFormat="false" ht="15.6" hidden="false" customHeight="false" outlineLevel="0" collapsed="false">
      <c r="A11" s="7" t="s">
        <v>19</v>
      </c>
      <c r="B11" s="8" t="n">
        <v>35624272390</v>
      </c>
      <c r="C11" s="8" t="n">
        <v>22661845255</v>
      </c>
      <c r="D11" s="8" t="n">
        <v>12962427135</v>
      </c>
      <c r="E11" s="8" t="n">
        <v>33351463334</v>
      </c>
      <c r="F11" s="8" t="n">
        <v>21147802996</v>
      </c>
      <c r="G11" s="8" t="n">
        <v>12203660338</v>
      </c>
      <c r="H11" s="9" t="n">
        <v>93.6200548010688</v>
      </c>
      <c r="I11" s="9" t="n">
        <v>93.3189806833318</v>
      </c>
      <c r="J11" s="9" t="n">
        <v>94.1464141777025</v>
      </c>
      <c r="K11" s="8" t="n">
        <v>9699418120</v>
      </c>
      <c r="L11" s="8" t="n">
        <v>8944142658</v>
      </c>
    </row>
    <row r="12" customFormat="false" ht="15.6" hidden="false" customHeight="false" outlineLevel="0" collapsed="false">
      <c r="A12" s="7" t="s">
        <v>20</v>
      </c>
      <c r="B12" s="8" t="n">
        <v>40631457091</v>
      </c>
      <c r="C12" s="8" t="n">
        <v>25493274789</v>
      </c>
      <c r="D12" s="8" t="n">
        <v>15138182302</v>
      </c>
      <c r="E12" s="8" t="n">
        <v>38433788805</v>
      </c>
      <c r="F12" s="8" t="n">
        <v>24422377773</v>
      </c>
      <c r="G12" s="8" t="n">
        <v>14011411032</v>
      </c>
      <c r="H12" s="9" t="n">
        <v>94.5912146810832</v>
      </c>
      <c r="I12" s="9" t="n">
        <v>95.7992959913409</v>
      </c>
      <c r="J12" s="9" t="n">
        <v>92.5567598043053</v>
      </c>
      <c r="K12" s="8" t="n">
        <v>10355092487</v>
      </c>
      <c r="L12" s="8" t="n">
        <v>10410966741</v>
      </c>
    </row>
    <row r="13" customFormat="false" ht="15.6" hidden="false" customHeight="false" outlineLevel="0" collapsed="false">
      <c r="A13" s="7" t="s">
        <v>21</v>
      </c>
      <c r="B13" s="8" t="n">
        <v>46412615498</v>
      </c>
      <c r="C13" s="8" t="n">
        <v>29045354665</v>
      </c>
      <c r="D13" s="8" t="n">
        <v>17367260833</v>
      </c>
      <c r="E13" s="8" t="n">
        <v>43528789690</v>
      </c>
      <c r="F13" s="8" t="n">
        <v>27857582564</v>
      </c>
      <c r="G13" s="8" t="n">
        <v>15671207126</v>
      </c>
      <c r="H13" s="9" t="n">
        <v>93.7865475214939</v>
      </c>
      <c r="I13" s="9" t="n">
        <v>95.9106297213465</v>
      </c>
      <c r="J13" s="9" t="n">
        <v>90.2341899317981</v>
      </c>
      <c r="K13" s="8" t="n">
        <v>11678093832</v>
      </c>
      <c r="L13" s="8" t="n">
        <v>12186375438</v>
      </c>
    </row>
    <row r="14" customFormat="false" ht="15.6" hidden="false" customHeight="false" outlineLevel="0" collapsed="false">
      <c r="A14" s="7" t="s">
        <v>22</v>
      </c>
      <c r="B14" s="8" t="n">
        <v>52037566651</v>
      </c>
      <c r="C14" s="8" t="n">
        <v>32512370499</v>
      </c>
      <c r="D14" s="8" t="n">
        <v>19525196152</v>
      </c>
      <c r="E14" s="8" t="n">
        <v>49057892007</v>
      </c>
      <c r="F14" s="8" t="n">
        <v>31500980336</v>
      </c>
      <c r="G14" s="8" t="n">
        <v>17556911671</v>
      </c>
      <c r="H14" s="9" t="n">
        <v>94.2739931250365</v>
      </c>
      <c r="I14" s="9" t="n">
        <v>96.8892143283397</v>
      </c>
      <c r="J14" s="9" t="n">
        <v>89.9192588608213</v>
      </c>
      <c r="K14" s="8" t="n">
        <v>12987174347</v>
      </c>
      <c r="L14" s="8" t="n">
        <v>13944068665</v>
      </c>
    </row>
    <row r="15" customFormat="false" ht="15.6" hidden="false" customHeight="false" outlineLevel="0" collapsed="false">
      <c r="A15" s="7" t="s">
        <v>23</v>
      </c>
      <c r="B15" s="8" t="n">
        <v>57635832064</v>
      </c>
      <c r="C15" s="8" t="n">
        <v>36073996561</v>
      </c>
      <c r="D15" s="8" t="n">
        <v>21561835503</v>
      </c>
      <c r="E15" s="8" t="n">
        <v>54192241456</v>
      </c>
      <c r="F15" s="8" t="n">
        <v>34876216806</v>
      </c>
      <c r="G15" s="8" t="n">
        <v>19316024650</v>
      </c>
      <c r="H15" s="9" t="n">
        <v>94.0252608756022</v>
      </c>
      <c r="I15" s="9" t="n">
        <v>96.6796588424169</v>
      </c>
      <c r="J15" s="9" t="n">
        <v>89.5843243369168</v>
      </c>
      <c r="K15" s="8" t="n">
        <v>14512161058</v>
      </c>
      <c r="L15" s="8" t="n">
        <v>15560192156</v>
      </c>
    </row>
    <row r="16" customFormat="false" ht="15.6" hidden="false" customHeight="false" outlineLevel="0" collapsed="false">
      <c r="A16" s="7" t="s">
        <v>24</v>
      </c>
      <c r="B16" s="8" t="n">
        <v>64191503540</v>
      </c>
      <c r="C16" s="8" t="n">
        <v>40435920974</v>
      </c>
      <c r="D16" s="8" t="n">
        <v>23755582566</v>
      </c>
      <c r="E16" s="8" t="n">
        <v>59560759568</v>
      </c>
      <c r="F16" s="8" t="n">
        <v>38435816353</v>
      </c>
      <c r="G16" s="8" t="n">
        <v>21124943215</v>
      </c>
      <c r="H16" s="9" t="n">
        <v>92.7860484384597</v>
      </c>
      <c r="I16" s="9" t="n">
        <v>95.0536439561101</v>
      </c>
      <c r="J16" s="9" t="n">
        <v>88.9262267355839</v>
      </c>
      <c r="K16" s="8" t="n">
        <v>16680338408</v>
      </c>
      <c r="L16" s="8" t="n">
        <v>17310873138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293614918</v>
      </c>
      <c r="C21" s="8" t="n">
        <v>3089356714</v>
      </c>
      <c r="D21" s="8" t="n">
        <v>1204258204</v>
      </c>
      <c r="E21" s="8" t="n">
        <v>4078737082</v>
      </c>
      <c r="F21" s="8" t="n">
        <v>2627008978</v>
      </c>
      <c r="G21" s="8" t="n">
        <v>1451728104</v>
      </c>
      <c r="H21" s="9" t="n">
        <v>94.9954096931429</v>
      </c>
      <c r="I21" s="9" t="n">
        <v>85.0341744640629</v>
      </c>
      <c r="J21" s="9" t="n">
        <v>120.549571443899</v>
      </c>
      <c r="K21" s="8" t="n">
        <v>1885098510</v>
      </c>
      <c r="L21" s="8" t="n">
        <v>1175280874</v>
      </c>
    </row>
    <row r="22" customFormat="false" ht="15.6" hidden="false" customHeight="false" outlineLevel="0" collapsed="false">
      <c r="A22" s="7" t="s">
        <v>26</v>
      </c>
      <c r="B22" s="8" t="n">
        <v>5178832360</v>
      </c>
      <c r="C22" s="8" t="n">
        <v>3626460677</v>
      </c>
      <c r="D22" s="8" t="n">
        <v>1552371683</v>
      </c>
      <c r="E22" s="8" t="n">
        <v>5244604573</v>
      </c>
      <c r="F22" s="8" t="n">
        <v>3614825746</v>
      </c>
      <c r="G22" s="8" t="n">
        <v>1629778827</v>
      </c>
      <c r="H22" s="9" t="n">
        <v>101.270020120906</v>
      </c>
      <c r="I22" s="9" t="n">
        <v>99.6791656649198</v>
      </c>
      <c r="J22" s="9" t="n">
        <v>104.986379540911</v>
      </c>
      <c r="K22" s="8" t="n">
        <v>2074088994</v>
      </c>
      <c r="L22" s="8" t="n">
        <v>1985046919</v>
      </c>
    </row>
    <row r="23" customFormat="false" ht="15.6" hidden="false" customHeight="false" outlineLevel="0" collapsed="false">
      <c r="A23" s="7" t="s">
        <v>27</v>
      </c>
      <c r="B23" s="8" t="n">
        <v>5773106591</v>
      </c>
      <c r="C23" s="8" t="n">
        <v>3864753243</v>
      </c>
      <c r="D23" s="8" t="n">
        <v>1908353348</v>
      </c>
      <c r="E23" s="8" t="n">
        <v>4936598719</v>
      </c>
      <c r="F23" s="8" t="n">
        <v>2903397016</v>
      </c>
      <c r="G23" s="8" t="n">
        <v>2033201703</v>
      </c>
      <c r="H23" s="9" t="n">
        <v>85.5102645548919</v>
      </c>
      <c r="I23" s="9" t="n">
        <v>75.1250295541831</v>
      </c>
      <c r="J23" s="9" t="n">
        <v>106.542203262873</v>
      </c>
      <c r="K23" s="8" t="n">
        <v>1956399895</v>
      </c>
      <c r="L23" s="8" t="n">
        <v>870195313</v>
      </c>
    </row>
    <row r="24" customFormat="false" ht="15.6" hidden="false" customHeight="false" outlineLevel="0" collapsed="false">
      <c r="A24" s="7" t="s">
        <v>28</v>
      </c>
      <c r="B24" s="8" t="n">
        <v>4989868198</v>
      </c>
      <c r="C24" s="8" t="n">
        <v>3081930244</v>
      </c>
      <c r="D24" s="8" t="n">
        <v>1907937954</v>
      </c>
      <c r="E24" s="8" t="n">
        <v>4633131284</v>
      </c>
      <c r="F24" s="8" t="n">
        <v>2761254043</v>
      </c>
      <c r="G24" s="8" t="n">
        <v>1871877241</v>
      </c>
      <c r="H24" s="9" t="n">
        <v>92.8507748131908</v>
      </c>
      <c r="I24" s="9" t="n">
        <v>89.5949559006307</v>
      </c>
      <c r="J24" s="9" t="n">
        <v>98.10996406228</v>
      </c>
      <c r="K24" s="8" t="n">
        <v>1173992290</v>
      </c>
      <c r="L24" s="8" t="n">
        <v>889376802</v>
      </c>
    </row>
    <row r="25" customFormat="false" ht="15.6" hidden="false" customHeight="false" outlineLevel="0" collapsed="false">
      <c r="A25" s="7" t="s">
        <v>29</v>
      </c>
      <c r="B25" s="8" t="n">
        <v>4992514351</v>
      </c>
      <c r="C25" s="8" t="n">
        <v>2995846616</v>
      </c>
      <c r="D25" s="8" t="n">
        <v>1996667735</v>
      </c>
      <c r="E25" s="8" t="n">
        <v>4644145552</v>
      </c>
      <c r="F25" s="8" t="n">
        <v>2867878666</v>
      </c>
      <c r="G25" s="8" t="n">
        <v>1776266886</v>
      </c>
      <c r="H25" s="9" t="n">
        <v>93.0221773137173</v>
      </c>
      <c r="I25" s="9" t="n">
        <v>95.7284879233617</v>
      </c>
      <c r="J25" s="9" t="n">
        <v>88.9615660564576</v>
      </c>
      <c r="K25" s="8" t="n">
        <v>999178881</v>
      </c>
      <c r="L25" s="8" t="n">
        <v>1091611780</v>
      </c>
    </row>
    <row r="26" customFormat="false" ht="15.6" hidden="false" customHeight="false" outlineLevel="0" collapsed="false">
      <c r="A26" s="7" t="s">
        <v>30</v>
      </c>
      <c r="B26" s="8" t="n">
        <v>5610526225</v>
      </c>
      <c r="C26" s="8" t="n">
        <v>3318247673</v>
      </c>
      <c r="D26" s="8" t="n">
        <v>2292278552</v>
      </c>
      <c r="E26" s="8" t="n">
        <v>4892836362</v>
      </c>
      <c r="F26" s="8" t="n">
        <v>3209712871</v>
      </c>
      <c r="G26" s="8" t="n">
        <v>1683123491</v>
      </c>
      <c r="H26" s="9" t="n">
        <v>87.2081542048224</v>
      </c>
      <c r="I26" s="9" t="n">
        <v>96.7291530742829</v>
      </c>
      <c r="J26" s="9" t="n">
        <v>73.425783682855</v>
      </c>
      <c r="K26" s="8" t="n">
        <v>1025969121</v>
      </c>
      <c r="L26" s="8" t="n">
        <v>1526589380</v>
      </c>
    </row>
    <row r="27" customFormat="false" ht="15.6" hidden="false" customHeight="false" outlineLevel="0" collapsed="false">
      <c r="A27" s="7" t="s">
        <v>31</v>
      </c>
      <c r="B27" s="8" t="n">
        <v>4785809747</v>
      </c>
      <c r="C27" s="8" t="n">
        <v>2685250088</v>
      </c>
      <c r="D27" s="8" t="n">
        <v>2100559659</v>
      </c>
      <c r="E27" s="8" t="n">
        <v>4921409762</v>
      </c>
      <c r="F27" s="8" t="n">
        <v>3163725676</v>
      </c>
      <c r="G27" s="8" t="n">
        <v>1757684086</v>
      </c>
      <c r="H27" s="9" t="n">
        <v>102.833376631509</v>
      </c>
      <c r="I27" s="9" t="n">
        <v>117.818660173897</v>
      </c>
      <c r="J27" s="9" t="n">
        <v>83.6769419268372</v>
      </c>
      <c r="K27" s="8" t="n">
        <v>584690429</v>
      </c>
      <c r="L27" s="8" t="n">
        <v>1406041590</v>
      </c>
    </row>
    <row r="28" customFormat="false" ht="15.6" hidden="false" customHeight="false" outlineLevel="0" collapsed="false">
      <c r="A28" s="7" t="s">
        <v>32</v>
      </c>
      <c r="B28" s="8" t="n">
        <v>5007184701</v>
      </c>
      <c r="C28" s="8" t="n">
        <v>2831429534</v>
      </c>
      <c r="D28" s="8" t="n">
        <v>2175755167</v>
      </c>
      <c r="E28" s="8" t="n">
        <v>5082325471</v>
      </c>
      <c r="F28" s="8" t="n">
        <v>3274574777</v>
      </c>
      <c r="G28" s="8" t="n">
        <v>1807750694</v>
      </c>
      <c r="H28" s="9" t="n">
        <v>101.500659042695</v>
      </c>
      <c r="I28" s="9" t="n">
        <v>115.650936662159</v>
      </c>
      <c r="J28" s="9" t="n">
        <v>83.0861266661995</v>
      </c>
      <c r="K28" s="8" t="n">
        <v>655674367</v>
      </c>
      <c r="L28" s="8" t="n">
        <v>1466824083</v>
      </c>
    </row>
    <row r="29" customFormat="false" ht="15.6" hidden="false" customHeight="false" outlineLevel="0" collapsed="false">
      <c r="A29" s="7" t="s">
        <v>33</v>
      </c>
      <c r="B29" s="8" t="n">
        <v>5781158407</v>
      </c>
      <c r="C29" s="8" t="n">
        <v>3552079876</v>
      </c>
      <c r="D29" s="8" t="n">
        <v>2229078531</v>
      </c>
      <c r="E29" s="8" t="n">
        <v>5095000885</v>
      </c>
      <c r="F29" s="8" t="n">
        <v>3435204791</v>
      </c>
      <c r="G29" s="8" t="n">
        <v>1659796094</v>
      </c>
      <c r="H29" s="9" t="n">
        <v>88.1311413095137</v>
      </c>
      <c r="I29" s="9" t="n">
        <v>96.7096718238326</v>
      </c>
      <c r="J29" s="9" t="n">
        <v>74.4610865394405</v>
      </c>
      <c r="K29" s="8" t="n">
        <v>1323001345</v>
      </c>
      <c r="L29" s="8" t="n">
        <v>1775408697</v>
      </c>
    </row>
    <row r="30" customFormat="false" ht="15.6" hidden="false" customHeight="false" outlineLevel="0" collapsed="false">
      <c r="A30" s="7" t="s">
        <v>34</v>
      </c>
      <c r="B30" s="8" t="n">
        <v>5624951153</v>
      </c>
      <c r="C30" s="8" t="n">
        <v>3467015834</v>
      </c>
      <c r="D30" s="8" t="n">
        <v>2157935319</v>
      </c>
      <c r="E30" s="8" t="n">
        <v>5529102317</v>
      </c>
      <c r="F30" s="8" t="n">
        <v>3643397772</v>
      </c>
      <c r="G30" s="8" t="n">
        <v>1885704545</v>
      </c>
      <c r="H30" s="9" t="n">
        <v>98.296005896</v>
      </c>
      <c r="I30" s="9" t="n">
        <v>105.087428106623</v>
      </c>
      <c r="J30" s="9" t="n">
        <v>87.3846647949507</v>
      </c>
      <c r="K30" s="8" t="n">
        <v>1309080515</v>
      </c>
      <c r="L30" s="8" t="n">
        <v>1757693227</v>
      </c>
    </row>
    <row r="31" customFormat="false" ht="15.6" hidden="false" customHeight="false" outlineLevel="0" collapsed="false">
      <c r="A31" s="7" t="s">
        <v>35</v>
      </c>
      <c r="B31" s="8" t="n">
        <v>5598265413</v>
      </c>
      <c r="C31" s="8" t="n">
        <v>3561626062</v>
      </c>
      <c r="D31" s="8" t="n">
        <v>2036639351</v>
      </c>
      <c r="E31" s="8" t="n">
        <v>5134349449</v>
      </c>
      <c r="F31" s="8" t="n">
        <v>3375236470</v>
      </c>
      <c r="G31" s="8" t="n">
        <v>1759112979</v>
      </c>
      <c r="H31" s="9" t="n">
        <v>91.7132195461344</v>
      </c>
      <c r="I31" s="9" t="n">
        <v>94.7667276475584</v>
      </c>
      <c r="J31" s="9" t="n">
        <v>86.3733177961168</v>
      </c>
      <c r="K31" s="8" t="n">
        <v>1524986711</v>
      </c>
      <c r="L31" s="8" t="n">
        <v>1616123491</v>
      </c>
    </row>
    <row r="32" customFormat="false" ht="15.6" hidden="false" customHeight="false" outlineLevel="0" collapsed="false">
      <c r="A32" s="7" t="s">
        <v>36</v>
      </c>
      <c r="B32" s="8" t="n">
        <v>6555671476</v>
      </c>
      <c r="C32" s="8" t="n">
        <v>4361924413</v>
      </c>
      <c r="D32" s="8" t="n">
        <v>2193747063</v>
      </c>
      <c r="E32" s="8" t="n">
        <v>5368518112</v>
      </c>
      <c r="F32" s="8" t="n">
        <v>3559599547</v>
      </c>
      <c r="G32" s="8" t="n">
        <v>1808918565</v>
      </c>
      <c r="H32" s="9" t="n">
        <v>81.8912011020364</v>
      </c>
      <c r="I32" s="9" t="n">
        <v>81.6061721838003</v>
      </c>
      <c r="J32" s="9" t="n">
        <v>82.4579367197539</v>
      </c>
      <c r="K32" s="8" t="n">
        <v>2168177350</v>
      </c>
      <c r="L32" s="8" t="n">
        <v>1750680982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5245553869</v>
      </c>
      <c r="C37" s="8" t="n">
        <v>10580570634</v>
      </c>
      <c r="D37" s="8" t="n">
        <v>4664983235</v>
      </c>
      <c r="E37" s="8" t="n">
        <v>14259940374</v>
      </c>
      <c r="F37" s="8" t="n">
        <v>9145231740</v>
      </c>
      <c r="G37" s="8" t="n">
        <v>5114708634</v>
      </c>
      <c r="H37" s="15" t="n">
        <v>93.5350758426421</v>
      </c>
      <c r="I37" s="15" t="n">
        <v>86.4342014844868</v>
      </c>
      <c r="J37" s="15" t="n">
        <v>109.640450487064</v>
      </c>
      <c r="K37" s="8" t="n">
        <v>5915587399</v>
      </c>
      <c r="L37" s="8" t="n">
        <v>4030523106</v>
      </c>
    </row>
    <row r="38" customFormat="false" ht="15.6" hidden="false" customHeight="false" outlineLevel="0" collapsed="false">
      <c r="A38" s="7" t="s">
        <v>39</v>
      </c>
      <c r="B38" s="8" t="n">
        <v>15592908774</v>
      </c>
      <c r="C38" s="8" t="n">
        <v>9396024533</v>
      </c>
      <c r="D38" s="8" t="n">
        <v>6196884241</v>
      </c>
      <c r="E38" s="8" t="n">
        <v>14170113198</v>
      </c>
      <c r="F38" s="8" t="n">
        <v>8838845580</v>
      </c>
      <c r="G38" s="8" t="n">
        <v>5331267618</v>
      </c>
      <c r="H38" s="15" t="n">
        <v>90.8753677930034</v>
      </c>
      <c r="I38" s="15" t="n">
        <v>94.0700564260649</v>
      </c>
      <c r="J38" s="15" t="n">
        <v>86.0314217704297</v>
      </c>
      <c r="K38" s="8" t="n">
        <v>3199140292</v>
      </c>
      <c r="L38" s="8" t="n">
        <v>3507577962</v>
      </c>
    </row>
    <row r="39" customFormat="false" ht="15.6" hidden="false" customHeight="false" outlineLevel="0" collapsed="false">
      <c r="A39" s="7" t="s">
        <v>40</v>
      </c>
      <c r="B39" s="8" t="n">
        <v>15574152855</v>
      </c>
      <c r="C39" s="8" t="n">
        <v>9068759498</v>
      </c>
      <c r="D39" s="8" t="n">
        <v>6505393357</v>
      </c>
      <c r="E39" s="8" t="n">
        <v>15098736118</v>
      </c>
      <c r="F39" s="8" t="n">
        <v>9873505244</v>
      </c>
      <c r="G39" s="8" t="n">
        <v>5225230874</v>
      </c>
      <c r="H39" s="15" t="n">
        <v>96.9473990564606</v>
      </c>
      <c r="I39" s="15" t="n">
        <v>108.873823880515</v>
      </c>
      <c r="J39" s="15" t="n">
        <v>80.3215207329084</v>
      </c>
      <c r="K39" s="8" t="n">
        <v>2563366141</v>
      </c>
      <c r="L39" s="8" t="n">
        <v>4648274370</v>
      </c>
    </row>
    <row r="40" customFormat="false" ht="15.6" hidden="false" customHeight="false" outlineLevel="0" collapsed="false">
      <c r="A40" s="7" t="s">
        <v>41</v>
      </c>
      <c r="B40" s="8" t="n">
        <v>17778888042</v>
      </c>
      <c r="C40" s="8" t="n">
        <v>11390566309</v>
      </c>
      <c r="D40" s="8" t="n">
        <v>6388321733</v>
      </c>
      <c r="E40" s="8" t="n">
        <v>16031969878</v>
      </c>
      <c r="F40" s="8" t="n">
        <v>10578233789</v>
      </c>
      <c r="G40" s="8" t="n">
        <v>5453736089</v>
      </c>
      <c r="H40" s="15" t="n">
        <v>90.1741989719877</v>
      </c>
      <c r="I40" s="15" t="n">
        <v>92.8683746008471</v>
      </c>
      <c r="J40" s="15" t="n">
        <v>85.3704042616978</v>
      </c>
      <c r="K40" s="8" t="n">
        <v>5002244576</v>
      </c>
      <c r="L40" s="8" t="n">
        <v>512449770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2:31Z</dcterms:created>
  <dc:creator>СИЮ</dc:creator>
  <dc:description/>
  <dc:language>en-US</dc:language>
  <cp:lastModifiedBy>СИЮ</cp:lastModifiedBy>
  <dcterms:modified xsi:type="dcterms:W3CDTF">2014-01-27T07:32:32Z</dcterms:modified>
  <cp:revision>0</cp:revision>
  <dc:subject/>
  <dc:title/>
</cp:coreProperties>
</file>