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2763164921</v>
      </c>
      <c r="C5" s="8" t="n">
        <v>28766713205</v>
      </c>
      <c r="D5" s="8" t="n">
        <v>13996451716</v>
      </c>
      <c r="E5" s="8" t="n">
        <v>60767465441</v>
      </c>
      <c r="F5" s="8" t="n">
        <v>43349984891</v>
      </c>
      <c r="G5" s="8" t="n">
        <v>17417480550</v>
      </c>
      <c r="H5" s="9" t="n">
        <v>142.102357375234</v>
      </c>
      <c r="I5" s="9" t="n">
        <v>150.694952816039</v>
      </c>
      <c r="J5" s="9" t="n">
        <v>124.442115068988</v>
      </c>
      <c r="K5" s="8" t="n">
        <v>14770261489</v>
      </c>
      <c r="L5" s="8" t="n">
        <v>25932504341</v>
      </c>
    </row>
    <row r="6" customFormat="false" ht="15.6" hidden="false" customHeight="false" outlineLevel="0" collapsed="false">
      <c r="A6" s="7" t="s">
        <v>14</v>
      </c>
      <c r="B6" s="8" t="n">
        <v>101788609349</v>
      </c>
      <c r="C6" s="8" t="n">
        <v>68117664631</v>
      </c>
      <c r="D6" s="8" t="n">
        <v>33670944718</v>
      </c>
      <c r="E6" s="8" t="n">
        <v>129982562668</v>
      </c>
      <c r="F6" s="8" t="n">
        <v>89783933477</v>
      </c>
      <c r="G6" s="8" t="n">
        <v>40198629191</v>
      </c>
      <c r="H6" s="9" t="n">
        <v>127.698534737155</v>
      </c>
      <c r="I6" s="9" t="n">
        <v>131.807122225003</v>
      </c>
      <c r="J6" s="9" t="n">
        <v>119.386698317111</v>
      </c>
      <c r="K6" s="8" t="n">
        <v>34446719913</v>
      </c>
      <c r="L6" s="8" t="n">
        <v>49585304286</v>
      </c>
    </row>
    <row r="7" customFormat="false" ht="15.6" hidden="false" customHeight="false" outlineLevel="0" collapsed="false">
      <c r="A7" s="7" t="s">
        <v>15</v>
      </c>
      <c r="B7" s="8" t="n">
        <v>168927891154</v>
      </c>
      <c r="C7" s="8" t="n">
        <v>110366198618</v>
      </c>
      <c r="D7" s="8" t="n">
        <v>58561692536</v>
      </c>
      <c r="E7" s="8" t="n">
        <v>203278199627</v>
      </c>
      <c r="F7" s="8" t="n">
        <v>136965053648</v>
      </c>
      <c r="G7" s="8" t="n">
        <v>66313145979</v>
      </c>
      <c r="H7" s="9" t="n">
        <v>120.334302546691</v>
      </c>
      <c r="I7" s="9" t="n">
        <v>124.10054469853</v>
      </c>
      <c r="J7" s="9" t="n">
        <v>113.236389023823</v>
      </c>
      <c r="K7" s="8" t="n">
        <v>51804506082</v>
      </c>
      <c r="L7" s="8" t="n">
        <v>70651907669</v>
      </c>
    </row>
    <row r="8" customFormat="false" ht="15.6" hidden="false" customHeight="false" outlineLevel="0" collapsed="false">
      <c r="A8" s="7" t="s">
        <v>16</v>
      </c>
      <c r="B8" s="8" t="n">
        <v>242305200958</v>
      </c>
      <c r="C8" s="8" t="n">
        <v>158310263835</v>
      </c>
      <c r="D8" s="8" t="n">
        <v>83994937123</v>
      </c>
      <c r="E8" s="8" t="n">
        <v>275194495470</v>
      </c>
      <c r="F8" s="8" t="n">
        <v>184190151335</v>
      </c>
      <c r="G8" s="8" t="n">
        <v>91004344135</v>
      </c>
      <c r="H8" s="9" t="n">
        <v>113.573499199343</v>
      </c>
      <c r="I8" s="9" t="n">
        <v>116.347573981036</v>
      </c>
      <c r="J8" s="9" t="n">
        <v>108.345035131981</v>
      </c>
      <c r="K8" s="8" t="n">
        <v>74315326712</v>
      </c>
      <c r="L8" s="8" t="n">
        <v>93185807200</v>
      </c>
    </row>
    <row r="9" customFormat="false" ht="15.6" hidden="false" customHeight="false" outlineLevel="0" collapsed="false">
      <c r="A9" s="7" t="s">
        <v>17</v>
      </c>
      <c r="B9" s="8" t="n">
        <v>314045607940</v>
      </c>
      <c r="C9" s="8" t="n">
        <v>203717234989</v>
      </c>
      <c r="D9" s="8" t="n">
        <v>110328372951</v>
      </c>
      <c r="E9" s="8" t="n">
        <v>350028190530</v>
      </c>
      <c r="F9" s="8" t="n">
        <v>232567372627</v>
      </c>
      <c r="G9" s="8" t="n">
        <v>117460817903</v>
      </c>
      <c r="H9" s="9" t="n">
        <v>111.457756988238</v>
      </c>
      <c r="I9" s="9" t="n">
        <v>114.161854120766</v>
      </c>
      <c r="J9" s="9" t="n">
        <v>106.464742260966</v>
      </c>
      <c r="K9" s="8" t="n">
        <v>93388862038</v>
      </c>
      <c r="L9" s="8" t="n">
        <v>115106554724</v>
      </c>
    </row>
    <row r="10" customFormat="false" ht="15.6" hidden="false" customHeight="false" outlineLevel="0" collapsed="false">
      <c r="A10" s="7" t="s">
        <v>18</v>
      </c>
      <c r="B10" s="8" t="n">
        <v>387451599227</v>
      </c>
      <c r="C10" s="8" t="n">
        <v>251683740933</v>
      </c>
      <c r="D10" s="8" t="n">
        <v>135767858294</v>
      </c>
      <c r="E10" s="8" t="n">
        <v>418690678198</v>
      </c>
      <c r="F10" s="8" t="n">
        <v>275554851617</v>
      </c>
      <c r="G10" s="8" t="n">
        <v>143135826581</v>
      </c>
      <c r="H10" s="9" t="n">
        <v>108.062704872899</v>
      </c>
      <c r="I10" s="9" t="n">
        <v>109.484566065138</v>
      </c>
      <c r="J10" s="9" t="n">
        <v>105.426887025827</v>
      </c>
      <c r="K10" s="8" t="n">
        <v>115915882639</v>
      </c>
      <c r="L10" s="8" t="n">
        <v>132419025036</v>
      </c>
    </row>
    <row r="11" customFormat="false" ht="15.6" hidden="false" customHeight="false" outlineLevel="0" collapsed="false">
      <c r="A11" s="7" t="s">
        <v>19</v>
      </c>
      <c r="B11" s="8" t="n">
        <v>453312857328</v>
      </c>
      <c r="C11" s="8" t="n">
        <v>293076081302</v>
      </c>
      <c r="D11" s="8" t="n">
        <v>160236776026</v>
      </c>
      <c r="E11" s="8" t="n">
        <v>489064732003</v>
      </c>
      <c r="F11" s="8" t="n">
        <v>317763772403</v>
      </c>
      <c r="G11" s="8" t="n">
        <v>171300959600</v>
      </c>
      <c r="H11" s="9" t="n">
        <v>107.886799171269</v>
      </c>
      <c r="I11" s="9" t="n">
        <v>108.42364582989</v>
      </c>
      <c r="J11" s="9" t="n">
        <v>106.904896521511</v>
      </c>
      <c r="K11" s="8" t="n">
        <v>132839305276</v>
      </c>
      <c r="L11" s="8" t="n">
        <v>146462812803</v>
      </c>
    </row>
    <row r="12" customFormat="false" ht="15.6" hidden="false" customHeight="false" outlineLevel="0" collapsed="false">
      <c r="A12" s="7" t="s">
        <v>20</v>
      </c>
      <c r="B12" s="8" t="n">
        <v>527801450955</v>
      </c>
      <c r="C12" s="8" t="n">
        <v>340065991086</v>
      </c>
      <c r="D12" s="8" t="n">
        <v>187735459869</v>
      </c>
      <c r="E12" s="8" t="n">
        <v>558979499532</v>
      </c>
      <c r="F12" s="8" t="n">
        <v>359534983825</v>
      </c>
      <c r="G12" s="8" t="n">
        <v>199444515707</v>
      </c>
      <c r="H12" s="9" t="n">
        <v>105.907154768254</v>
      </c>
      <c r="I12" s="9" t="n">
        <v>105.72506314931</v>
      </c>
      <c r="J12" s="9" t="n">
        <v>106.236997446391</v>
      </c>
      <c r="K12" s="8" t="n">
        <v>152330531217</v>
      </c>
      <c r="L12" s="8" t="n">
        <v>160090468118</v>
      </c>
    </row>
    <row r="13" customFormat="false" ht="15.6" hidden="false" customHeight="false" outlineLevel="0" collapsed="false">
      <c r="A13" s="7" t="s">
        <v>21</v>
      </c>
      <c r="B13" s="8" t="n">
        <v>598411568753</v>
      </c>
      <c r="C13" s="8" t="n">
        <v>385609958377</v>
      </c>
      <c r="D13" s="8" t="n">
        <v>212801610376</v>
      </c>
      <c r="E13" s="8" t="n">
        <v>628225756679</v>
      </c>
      <c r="F13" s="8" t="n">
        <v>403050745050</v>
      </c>
      <c r="G13" s="8" t="n">
        <v>225175011629</v>
      </c>
      <c r="H13" s="9" t="n">
        <v>104.982221180671</v>
      </c>
      <c r="I13" s="9" t="n">
        <v>104.522908782337</v>
      </c>
      <c r="J13" s="9" t="n">
        <v>105.814524256249</v>
      </c>
      <c r="K13" s="8" t="n">
        <v>172808348001</v>
      </c>
      <c r="L13" s="8" t="n">
        <v>177875733421</v>
      </c>
    </row>
    <row r="14" customFormat="false" ht="15.6" hidden="false" customHeight="false" outlineLevel="0" collapsed="false">
      <c r="A14" s="7" t="s">
        <v>22</v>
      </c>
      <c r="B14" s="8" t="n">
        <v>670825452000</v>
      </c>
      <c r="C14" s="8" t="n">
        <v>430870491465</v>
      </c>
      <c r="D14" s="8" t="n">
        <v>239954960535</v>
      </c>
      <c r="E14" s="8" t="n">
        <v>704836701325</v>
      </c>
      <c r="F14" s="8" t="n">
        <v>449966109376</v>
      </c>
      <c r="G14" s="8" t="n">
        <v>254870591949</v>
      </c>
      <c r="H14" s="9" t="n">
        <v>105.070059465335</v>
      </c>
      <c r="I14" s="9" t="n">
        <v>104.431869503542</v>
      </c>
      <c r="J14" s="9" t="n">
        <v>106.216012947073</v>
      </c>
      <c r="K14" s="8" t="n">
        <v>190915530930</v>
      </c>
      <c r="L14" s="8" t="n">
        <v>195095517427</v>
      </c>
    </row>
    <row r="15" customFormat="false" ht="15.6" hidden="false" customHeight="false" outlineLevel="0" collapsed="false">
      <c r="A15" s="7" t="s">
        <v>23</v>
      </c>
      <c r="B15" s="8" t="n">
        <v>747022599740</v>
      </c>
      <c r="C15" s="8" t="n">
        <v>479381375541</v>
      </c>
      <c r="D15" s="8" t="n">
        <v>267641224199</v>
      </c>
      <c r="E15" s="8" t="n">
        <v>779013096988</v>
      </c>
      <c r="F15" s="8" t="n">
        <v>495469646005</v>
      </c>
      <c r="G15" s="8" t="n">
        <v>283543450983</v>
      </c>
      <c r="H15" s="9" t="n">
        <v>104.282400192328</v>
      </c>
      <c r="I15" s="9" t="n">
        <v>103.356048291581</v>
      </c>
      <c r="J15" s="9" t="n">
        <v>105.941620851419</v>
      </c>
      <c r="K15" s="8" t="n">
        <v>211740151342</v>
      </c>
      <c r="L15" s="8" t="n">
        <v>211926195022</v>
      </c>
    </row>
    <row r="16" customFormat="false" ht="15.6" hidden="false" customHeight="false" outlineLevel="0" collapsed="false">
      <c r="A16" s="7" t="s">
        <v>24</v>
      </c>
      <c r="B16" s="8" t="n">
        <v>827055804240</v>
      </c>
      <c r="C16" s="8" t="n">
        <v>530900240569</v>
      </c>
      <c r="D16" s="8" t="n">
        <v>296155563671</v>
      </c>
      <c r="E16" s="8" t="n">
        <v>856340574210</v>
      </c>
      <c r="F16" s="8" t="n">
        <v>543459339647</v>
      </c>
      <c r="G16" s="8" t="n">
        <v>312881234563</v>
      </c>
      <c r="H16" s="9" t="n">
        <v>103.540845710757</v>
      </c>
      <c r="I16" s="9" t="n">
        <v>102.365623165765</v>
      </c>
      <c r="J16" s="9" t="n">
        <v>105.647596379645</v>
      </c>
      <c r="K16" s="8" t="n">
        <v>234744676898</v>
      </c>
      <c r="L16" s="8" t="n">
        <v>230578105084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2763164921</v>
      </c>
      <c r="C21" s="8" t="n">
        <v>28766713205</v>
      </c>
      <c r="D21" s="8" t="n">
        <v>13996451716</v>
      </c>
      <c r="E21" s="8" t="n">
        <v>60767465441</v>
      </c>
      <c r="F21" s="8" t="n">
        <v>43349984891</v>
      </c>
      <c r="G21" s="8" t="n">
        <v>17417480550</v>
      </c>
      <c r="H21" s="9" t="n">
        <v>142.102357375234</v>
      </c>
      <c r="I21" s="9" t="n">
        <v>150.694952816039</v>
      </c>
      <c r="J21" s="9" t="n">
        <v>124.442115068988</v>
      </c>
      <c r="K21" s="8" t="n">
        <v>14770261489</v>
      </c>
      <c r="L21" s="8" t="n">
        <v>25932504341</v>
      </c>
    </row>
    <row r="22" customFormat="false" ht="15.6" hidden="false" customHeight="false" outlineLevel="0" collapsed="false">
      <c r="A22" s="7" t="s">
        <v>26</v>
      </c>
      <c r="B22" s="8" t="n">
        <v>59025444428</v>
      </c>
      <c r="C22" s="8" t="n">
        <v>39350951426</v>
      </c>
      <c r="D22" s="8" t="n">
        <v>19674493002</v>
      </c>
      <c r="E22" s="8" t="n">
        <v>69215097227</v>
      </c>
      <c r="F22" s="8" t="n">
        <v>46433948586</v>
      </c>
      <c r="G22" s="8" t="n">
        <v>22781148641</v>
      </c>
      <c r="H22" s="9" t="n">
        <v>117.263153031282</v>
      </c>
      <c r="I22" s="9" t="n">
        <v>117.99955757949</v>
      </c>
      <c r="J22" s="9" t="n">
        <v>115.790270370292</v>
      </c>
      <c r="K22" s="8" t="n">
        <v>19676458424</v>
      </c>
      <c r="L22" s="8" t="n">
        <v>23652799945</v>
      </c>
    </row>
    <row r="23" customFormat="false" ht="15.6" hidden="false" customHeight="false" outlineLevel="0" collapsed="false">
      <c r="A23" s="7" t="s">
        <v>27</v>
      </c>
      <c r="B23" s="8" t="n">
        <v>67139281805</v>
      </c>
      <c r="C23" s="8" t="n">
        <v>42248533987</v>
      </c>
      <c r="D23" s="8" t="n">
        <v>24890747818</v>
      </c>
      <c r="E23" s="8" t="n">
        <v>73295636959</v>
      </c>
      <c r="F23" s="8" t="n">
        <v>47181120171</v>
      </c>
      <c r="G23" s="8" t="n">
        <v>26114516788</v>
      </c>
      <c r="H23" s="9" t="n">
        <v>109.169527865789</v>
      </c>
      <c r="I23" s="9" t="n">
        <v>111.67516530992</v>
      </c>
      <c r="J23" s="9" t="n">
        <v>104.916561683675</v>
      </c>
      <c r="K23" s="8" t="n">
        <v>17357786169</v>
      </c>
      <c r="L23" s="8" t="n">
        <v>21066603383</v>
      </c>
    </row>
    <row r="24" customFormat="false" ht="15.6" hidden="false" customHeight="false" outlineLevel="0" collapsed="false">
      <c r="A24" s="7" t="s">
        <v>28</v>
      </c>
      <c r="B24" s="8" t="n">
        <v>73377309804</v>
      </c>
      <c r="C24" s="8" t="n">
        <v>47944065217</v>
      </c>
      <c r="D24" s="8" t="n">
        <v>25433244587</v>
      </c>
      <c r="E24" s="8" t="n">
        <v>71916295843</v>
      </c>
      <c r="F24" s="8" t="n">
        <v>47225097687</v>
      </c>
      <c r="G24" s="8" t="n">
        <v>24691198156</v>
      </c>
      <c r="H24" s="9" t="n">
        <v>98.0089022547944</v>
      </c>
      <c r="I24" s="9" t="n">
        <v>98.500403487385</v>
      </c>
      <c r="J24" s="9" t="n">
        <v>97.0823760670344</v>
      </c>
      <c r="K24" s="8" t="n">
        <v>22510820630</v>
      </c>
      <c r="L24" s="8" t="n">
        <v>22533899531</v>
      </c>
    </row>
    <row r="25" customFormat="false" ht="15.6" hidden="false" customHeight="false" outlineLevel="0" collapsed="false">
      <c r="A25" s="7" t="s">
        <v>29</v>
      </c>
      <c r="B25" s="8" t="n">
        <v>71740406982</v>
      </c>
      <c r="C25" s="8" t="n">
        <v>45406971154</v>
      </c>
      <c r="D25" s="8" t="n">
        <v>26333435828</v>
      </c>
      <c r="E25" s="8" t="n">
        <v>74833695060</v>
      </c>
      <c r="F25" s="8" t="n">
        <v>48377221292</v>
      </c>
      <c r="G25" s="8" t="n">
        <v>26456473768</v>
      </c>
      <c r="H25" s="9" t="n">
        <v>104.311779383655</v>
      </c>
      <c r="I25" s="9" t="n">
        <v>106.541396755856</v>
      </c>
      <c r="J25" s="9" t="n">
        <v>100.467230864987</v>
      </c>
      <c r="K25" s="8" t="n">
        <v>19073535326</v>
      </c>
      <c r="L25" s="8" t="n">
        <v>21920747524</v>
      </c>
    </row>
    <row r="26" customFormat="false" ht="15.6" hidden="false" customHeight="false" outlineLevel="0" collapsed="false">
      <c r="A26" s="7" t="s">
        <v>30</v>
      </c>
      <c r="B26" s="8" t="n">
        <v>73405991287</v>
      </c>
      <c r="C26" s="8" t="n">
        <v>47966505944</v>
      </c>
      <c r="D26" s="8" t="n">
        <v>25439485343</v>
      </c>
      <c r="E26" s="8" t="n">
        <v>68662487668</v>
      </c>
      <c r="F26" s="8" t="n">
        <v>42987478990</v>
      </c>
      <c r="G26" s="8" t="n">
        <v>25675008678</v>
      </c>
      <c r="H26" s="9" t="n">
        <v>93.5379884722842</v>
      </c>
      <c r="I26" s="9" t="n">
        <v>89.6197839387907</v>
      </c>
      <c r="J26" s="9" t="n">
        <v>100.925818002308</v>
      </c>
      <c r="K26" s="8" t="n">
        <v>22527020601</v>
      </c>
      <c r="L26" s="8" t="n">
        <v>17312470312</v>
      </c>
    </row>
    <row r="27" customFormat="false" ht="15.6" hidden="false" customHeight="false" outlineLevel="0" collapsed="false">
      <c r="A27" s="7" t="s">
        <v>31</v>
      </c>
      <c r="B27" s="8" t="n">
        <v>65861258101</v>
      </c>
      <c r="C27" s="8" t="n">
        <v>41392340369</v>
      </c>
      <c r="D27" s="8" t="n">
        <v>24468917732</v>
      </c>
      <c r="E27" s="8" t="n">
        <v>70374053805</v>
      </c>
      <c r="F27" s="8" t="n">
        <v>42208920786</v>
      </c>
      <c r="G27" s="8" t="n">
        <v>28165133019</v>
      </c>
      <c r="H27" s="9" t="n">
        <v>106.851973123683</v>
      </c>
      <c r="I27" s="9" t="n">
        <v>101.972781460822</v>
      </c>
      <c r="J27" s="9" t="n">
        <v>115.105757138438</v>
      </c>
      <c r="K27" s="8" t="n">
        <v>16923422637</v>
      </c>
      <c r="L27" s="8" t="n">
        <v>14043787767</v>
      </c>
    </row>
    <row r="28" customFormat="false" ht="15.6" hidden="false" customHeight="false" outlineLevel="0" collapsed="false">
      <c r="A28" s="7" t="s">
        <v>32</v>
      </c>
      <c r="B28" s="8" t="n">
        <v>74488593627</v>
      </c>
      <c r="C28" s="8" t="n">
        <v>46989909784</v>
      </c>
      <c r="D28" s="8" t="n">
        <v>27498683843</v>
      </c>
      <c r="E28" s="8" t="n">
        <v>69914767529</v>
      </c>
      <c r="F28" s="8" t="n">
        <v>41771211422</v>
      </c>
      <c r="G28" s="8" t="n">
        <v>28143556107</v>
      </c>
      <c r="H28" s="9" t="n">
        <v>93.8596959946602</v>
      </c>
      <c r="I28" s="9" t="n">
        <v>88.8940021677229</v>
      </c>
      <c r="J28" s="9" t="n">
        <v>102.345102288102</v>
      </c>
      <c r="K28" s="8" t="n">
        <v>19491225941</v>
      </c>
      <c r="L28" s="8" t="n">
        <v>13627655315</v>
      </c>
    </row>
    <row r="29" customFormat="false" ht="15.6" hidden="false" customHeight="false" outlineLevel="0" collapsed="false">
      <c r="A29" s="7" t="s">
        <v>33</v>
      </c>
      <c r="B29" s="8" t="n">
        <v>70610117798</v>
      </c>
      <c r="C29" s="8" t="n">
        <v>45543967291</v>
      </c>
      <c r="D29" s="8" t="n">
        <v>25066150507</v>
      </c>
      <c r="E29" s="8" t="n">
        <v>69246257147</v>
      </c>
      <c r="F29" s="8" t="n">
        <v>43515761225</v>
      </c>
      <c r="G29" s="8" t="n">
        <v>25730495922</v>
      </c>
      <c r="H29" s="9" t="n">
        <v>98.0684628583942</v>
      </c>
      <c r="I29" s="9" t="n">
        <v>95.546707529801</v>
      </c>
      <c r="J29" s="9" t="n">
        <v>102.650368730589</v>
      </c>
      <c r="K29" s="8" t="n">
        <v>20477816784</v>
      </c>
      <c r="L29" s="8" t="n">
        <v>17785265303</v>
      </c>
    </row>
    <row r="30" customFormat="false" ht="15.6" hidden="false" customHeight="false" outlineLevel="0" collapsed="false">
      <c r="A30" s="7" t="s">
        <v>34</v>
      </c>
      <c r="B30" s="8" t="n">
        <v>72413883247</v>
      </c>
      <c r="C30" s="8" t="n">
        <v>45260533088</v>
      </c>
      <c r="D30" s="8" t="n">
        <v>27153350159</v>
      </c>
      <c r="E30" s="8" t="n">
        <v>76610944646</v>
      </c>
      <c r="F30" s="8" t="n">
        <v>46915364326</v>
      </c>
      <c r="G30" s="8" t="n">
        <v>29695580320</v>
      </c>
      <c r="H30" s="9" t="n">
        <v>105.795934716944</v>
      </c>
      <c r="I30" s="9" t="n">
        <v>103.656234527292</v>
      </c>
      <c r="J30" s="9" t="n">
        <v>109.362491722434</v>
      </c>
      <c r="K30" s="8" t="n">
        <v>18107182929</v>
      </c>
      <c r="L30" s="8" t="n">
        <v>17219784006</v>
      </c>
    </row>
    <row r="31" customFormat="false" ht="15.6" hidden="false" customHeight="false" outlineLevel="0" collapsed="false">
      <c r="A31" s="7" t="s">
        <v>35</v>
      </c>
      <c r="B31" s="8" t="n">
        <v>76197147740</v>
      </c>
      <c r="C31" s="8" t="n">
        <v>48510884076</v>
      </c>
      <c r="D31" s="8" t="n">
        <v>27686263664</v>
      </c>
      <c r="E31" s="8" t="n">
        <v>74176395663</v>
      </c>
      <c r="F31" s="8" t="n">
        <v>45503536629</v>
      </c>
      <c r="G31" s="8" t="n">
        <v>28672859034</v>
      </c>
      <c r="H31" s="9" t="n">
        <v>97.3479951193249</v>
      </c>
      <c r="I31" s="9" t="n">
        <v>93.8006748294084</v>
      </c>
      <c r="J31" s="9" t="n">
        <v>103.563483256438</v>
      </c>
      <c r="K31" s="8" t="n">
        <v>20824620412</v>
      </c>
      <c r="L31" s="8" t="n">
        <v>16830677595</v>
      </c>
    </row>
    <row r="32" customFormat="false" ht="15.6" hidden="false" customHeight="false" outlineLevel="0" collapsed="false">
      <c r="A32" s="7" t="s">
        <v>36</v>
      </c>
      <c r="B32" s="8" t="n">
        <v>80033204500</v>
      </c>
      <c r="C32" s="8" t="n">
        <v>51518865028</v>
      </c>
      <c r="D32" s="8" t="n">
        <v>28514339472</v>
      </c>
      <c r="E32" s="8" t="n">
        <v>77327477222</v>
      </c>
      <c r="F32" s="8" t="n">
        <v>47989693642</v>
      </c>
      <c r="G32" s="8" t="n">
        <v>29337783580</v>
      </c>
      <c r="H32" s="9" t="n">
        <v>96.6192441063634</v>
      </c>
      <c r="I32" s="9" t="n">
        <v>93.1497493508797</v>
      </c>
      <c r="J32" s="9" t="n">
        <v>102.887824593688</v>
      </c>
      <c r="K32" s="8" t="n">
        <v>23004525556</v>
      </c>
      <c r="L32" s="8" t="n">
        <v>18651910062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68927891154</v>
      </c>
      <c r="C37" s="8" t="n">
        <v>110366198618</v>
      </c>
      <c r="D37" s="8" t="n">
        <v>58561692536</v>
      </c>
      <c r="E37" s="8" t="n">
        <v>203278199627</v>
      </c>
      <c r="F37" s="8" t="n">
        <v>136965053648</v>
      </c>
      <c r="G37" s="8" t="n">
        <v>66313145979</v>
      </c>
      <c r="H37" s="9" t="n">
        <v>120.334302546691</v>
      </c>
      <c r="I37" s="9" t="n">
        <v>124.10054469853</v>
      </c>
      <c r="J37" s="9" t="n">
        <v>113.236389023823</v>
      </c>
      <c r="K37" s="8" t="n">
        <v>51804506082</v>
      </c>
      <c r="L37" s="8" t="n">
        <v>70651907669</v>
      </c>
    </row>
    <row r="38" customFormat="false" ht="15.6" hidden="false" customHeight="false" outlineLevel="0" collapsed="false">
      <c r="A38" s="7" t="s">
        <v>39</v>
      </c>
      <c r="B38" s="8" t="n">
        <v>218523708073</v>
      </c>
      <c r="C38" s="8" t="n">
        <v>141317542315</v>
      </c>
      <c r="D38" s="8" t="n">
        <v>77206165758</v>
      </c>
      <c r="E38" s="8" t="n">
        <v>215412478571</v>
      </c>
      <c r="F38" s="8" t="n">
        <v>138589797969</v>
      </c>
      <c r="G38" s="8" t="n">
        <v>76822680602</v>
      </c>
      <c r="H38" s="9" t="n">
        <v>98.5762508199062</v>
      </c>
      <c r="I38" s="9" t="n">
        <v>98.0697765462693</v>
      </c>
      <c r="J38" s="9" t="n">
        <v>99.5032972402722</v>
      </c>
      <c r="K38" s="8" t="n">
        <v>64111376557</v>
      </c>
      <c r="L38" s="8" t="n">
        <v>61767117367</v>
      </c>
    </row>
    <row r="39" customFormat="false" ht="15.6" hidden="false" customHeight="false" outlineLevel="0" collapsed="false">
      <c r="A39" s="7" t="s">
        <v>40</v>
      </c>
      <c r="B39" s="8" t="n">
        <v>210959969526</v>
      </c>
      <c r="C39" s="8" t="n">
        <v>133926217444</v>
      </c>
      <c r="D39" s="8" t="n">
        <v>77033752082</v>
      </c>
      <c r="E39" s="8" t="n">
        <v>209535078481</v>
      </c>
      <c r="F39" s="8" t="n">
        <v>127495893433</v>
      </c>
      <c r="G39" s="8" t="n">
        <v>82039185048</v>
      </c>
      <c r="H39" s="9" t="n">
        <v>99.3245680456811</v>
      </c>
      <c r="I39" s="9" t="n">
        <v>95.1986070138293</v>
      </c>
      <c r="J39" s="9" t="n">
        <v>106.49771409378</v>
      </c>
      <c r="K39" s="8" t="n">
        <v>56892465362</v>
      </c>
      <c r="L39" s="8" t="n">
        <v>45456708385</v>
      </c>
    </row>
    <row r="40" customFormat="false" ht="15.6" hidden="false" customHeight="false" outlineLevel="0" collapsed="false">
      <c r="A40" s="7" t="s">
        <v>41</v>
      </c>
      <c r="B40" s="8" t="n">
        <v>228644235487</v>
      </c>
      <c r="C40" s="8" t="n">
        <v>145290282192</v>
      </c>
      <c r="D40" s="8" t="n">
        <v>83353953295</v>
      </c>
      <c r="E40" s="8" t="n">
        <v>228114817531</v>
      </c>
      <c r="F40" s="8" t="n">
        <v>140408594597</v>
      </c>
      <c r="G40" s="8" t="n">
        <v>87706222934</v>
      </c>
      <c r="H40" s="9" t="n">
        <v>99.7684533988481</v>
      </c>
      <c r="I40" s="9" t="n">
        <v>96.640045348285</v>
      </c>
      <c r="J40" s="9" t="n">
        <v>105.221431578172</v>
      </c>
      <c r="K40" s="8" t="n">
        <v>61936328897</v>
      </c>
      <c r="L40" s="8" t="n">
        <v>52702371663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16 L37:L40 L21:L32">
    <cfRule type="cellIs" priority="2" operator="equal" aboveAverage="0" equalAverage="0" bottom="0" percent="0" rank="0" text="" dxfId="0">
      <formula>0</formula>
    </cfRule>
  </conditionalFormatting>
  <conditionalFormatting sqref="L5:L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32Z</dcterms:created>
  <dc:creator>СИЮ</dc:creator>
  <dc:description/>
  <dc:language>en-US</dc:language>
  <cp:lastModifiedBy>СИЮ</cp:lastModifiedBy>
  <dcterms:modified xsi:type="dcterms:W3CDTF">2014-01-27T07:32:34Z</dcterms:modified>
  <cp:revision>0</cp:revision>
  <dc:subject/>
  <dc:title/>
</cp:coreProperties>
</file>