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Объемы экспорта и импорта ТС и ЕЭП в торговле со всеми странами </t>
  </si>
  <si>
    <t xml:space="preserve">по видам экономической деятельности за январь-декабрь 2012 года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сальдо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-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*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4.55"/>
    <col collapsed="false" customWidth="true" hidden="false" outlineLevel="0" max="5" min="3" style="3" width="14.43"/>
    <col collapsed="false" customWidth="true" hidden="false" outlineLevel="0" max="6" min="6" style="3" width="13.43"/>
    <col collapsed="false" customWidth="true" hidden="false" outlineLevel="0" max="7" min="7" style="3" width="12.43"/>
    <col collapsed="false" customWidth="true" hidden="false" outlineLevel="0" max="8" min="8" style="3" width="12.88"/>
    <col collapsed="false" customWidth="true" hidden="false" outlineLevel="0" max="9" min="9" style="3" width="13.55"/>
    <col collapsed="false" customWidth="true" hidden="false" outlineLevel="0" max="10" min="10" style="3" width="12.32"/>
    <col collapsed="false" customWidth="true" hidden="false" outlineLevel="0" max="11" min="11" style="3" width="13.1"/>
    <col collapsed="false" customWidth="true" hidden="false" outlineLevel="0" max="13" min="12" style="3" width="14.43"/>
    <col collapsed="false" customWidth="true" hidden="false" outlineLevel="0" max="14" min="14" style="4" width="14.43"/>
    <col collapsed="false" customWidth="false" hidden="false" outlineLevel="0" max="257" min="15" style="3" width="9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15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true" outlineLevel="0" collapsed="false">
      <c r="A5" s="6"/>
      <c r="B5" s="7"/>
      <c r="C5" s="10" t="s">
        <v>7</v>
      </c>
      <c r="D5" s="10" t="s">
        <v>8</v>
      </c>
      <c r="E5" s="10" t="s">
        <v>9</v>
      </c>
      <c r="F5" s="8" t="s">
        <v>10</v>
      </c>
      <c r="G5" s="8"/>
      <c r="H5" s="8"/>
      <c r="I5" s="8" t="s">
        <v>11</v>
      </c>
      <c r="J5" s="8"/>
      <c r="K5" s="8"/>
      <c r="L5" s="8" t="s">
        <v>12</v>
      </c>
      <c r="M5" s="8"/>
      <c r="N5" s="8"/>
    </row>
    <row r="6" s="9" customFormat="true" ht="15.75" hidden="false" customHeight="true" outlineLevel="0" collapsed="false">
      <c r="A6" s="6"/>
      <c r="B6" s="7"/>
      <c r="C6" s="11"/>
      <c r="D6" s="11"/>
      <c r="E6" s="11"/>
      <c r="F6" s="12" t="s">
        <v>7</v>
      </c>
      <c r="G6" s="8" t="s">
        <v>8</v>
      </c>
      <c r="H6" s="8" t="s">
        <v>9</v>
      </c>
      <c r="I6" s="12" t="s">
        <v>7</v>
      </c>
      <c r="J6" s="8" t="s">
        <v>8</v>
      </c>
      <c r="K6" s="8" t="s">
        <v>9</v>
      </c>
      <c r="L6" s="11" t="s">
        <v>7</v>
      </c>
      <c r="M6" s="13" t="s">
        <v>8</v>
      </c>
      <c r="N6" s="14" t="s">
        <v>9</v>
      </c>
    </row>
    <row r="7" customFormat="false" ht="5.8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7"/>
    </row>
    <row r="8" s="4" customFormat="true" ht="15.75" hidden="false" customHeight="true" outlineLevel="0" collapsed="false">
      <c r="A8" s="1"/>
      <c r="B8" s="18" t="s">
        <v>13</v>
      </c>
      <c r="C8" s="19" t="n">
        <v>593661782085</v>
      </c>
      <c r="D8" s="19" t="n">
        <v>340924179191</v>
      </c>
      <c r="E8" s="19" t="n">
        <v>252737602894</v>
      </c>
      <c r="F8" s="19" t="n">
        <v>28944166612</v>
      </c>
      <c r="G8" s="19" t="n">
        <v>18735334289</v>
      </c>
      <c r="H8" s="19" t="n">
        <v>10208832323</v>
      </c>
      <c r="I8" s="19" t="n">
        <v>80220192151</v>
      </c>
      <c r="J8" s="19" t="n">
        <v>28699095850</v>
      </c>
      <c r="K8" s="19" t="n">
        <v>51521096301</v>
      </c>
      <c r="L8" s="19" t="n">
        <v>484497423322</v>
      </c>
      <c r="M8" s="19" t="n">
        <v>293489749052</v>
      </c>
      <c r="N8" s="19" t="n">
        <v>191007674270</v>
      </c>
    </row>
    <row r="9" s="23" customFormat="true" ht="15.75" hidden="false" customHeight="true" outlineLevel="0" collapsed="false">
      <c r="A9" s="20" t="s">
        <v>14</v>
      </c>
      <c r="B9" s="21" t="s">
        <v>15</v>
      </c>
      <c r="C9" s="22" t="n">
        <v>10563931318</v>
      </c>
      <c r="D9" s="22" t="n">
        <v>16720664449</v>
      </c>
      <c r="E9" s="22" t="n">
        <v>-6156733131</v>
      </c>
      <c r="F9" s="22" t="n">
        <v>145082805</v>
      </c>
      <c r="G9" s="22" t="n">
        <v>887245763</v>
      </c>
      <c r="H9" s="22" t="n">
        <v>-742162958</v>
      </c>
      <c r="I9" s="22" t="n">
        <v>1798622672</v>
      </c>
      <c r="J9" s="22" t="n">
        <v>917694447</v>
      </c>
      <c r="K9" s="22" t="n">
        <v>880928225</v>
      </c>
      <c r="L9" s="22" t="n">
        <v>8620225841</v>
      </c>
      <c r="M9" s="22" t="n">
        <v>14915724239</v>
      </c>
      <c r="N9" s="22" t="n">
        <v>-6295498398</v>
      </c>
    </row>
    <row r="10" s="4" customFormat="true" ht="15.75" hidden="false" customHeight="true" outlineLevel="0" collapsed="false">
      <c r="A10" s="1" t="s">
        <v>16</v>
      </c>
      <c r="B10" s="24" t="s">
        <v>17</v>
      </c>
      <c r="C10" s="19" t="n">
        <v>8890994732</v>
      </c>
      <c r="D10" s="19" t="n">
        <v>15694520644</v>
      </c>
      <c r="E10" s="19" t="n">
        <v>-6803525912</v>
      </c>
      <c r="F10" s="19" t="n">
        <v>60597804</v>
      </c>
      <c r="G10" s="19" t="n">
        <v>846218526</v>
      </c>
      <c r="H10" s="19" t="n">
        <v>-785620722</v>
      </c>
      <c r="I10" s="19" t="n">
        <v>1798428923</v>
      </c>
      <c r="J10" s="19" t="n">
        <v>912436225</v>
      </c>
      <c r="K10" s="19" t="n">
        <v>885992698</v>
      </c>
      <c r="L10" s="19" t="n">
        <v>7031968005</v>
      </c>
      <c r="M10" s="19" t="n">
        <v>13935865893</v>
      </c>
      <c r="N10" s="19" t="n">
        <v>-6903897888</v>
      </c>
    </row>
    <row r="11" s="4" customFormat="true" ht="15.75" hidden="false" customHeight="true" outlineLevel="0" collapsed="false">
      <c r="A11" s="1" t="s">
        <v>18</v>
      </c>
      <c r="B11" s="24" t="s">
        <v>19</v>
      </c>
      <c r="C11" s="19" t="n">
        <v>1614798204</v>
      </c>
      <c r="D11" s="19" t="n">
        <v>63009902</v>
      </c>
      <c r="E11" s="19" t="n">
        <v>1551788302</v>
      </c>
      <c r="F11" s="19" t="n">
        <v>84313574</v>
      </c>
      <c r="G11" s="19" t="n">
        <v>995125</v>
      </c>
      <c r="H11" s="19" t="n">
        <v>83318449</v>
      </c>
      <c r="I11" s="19" t="n">
        <v>154346</v>
      </c>
      <c r="J11" s="19" t="n">
        <v>3803076</v>
      </c>
      <c r="K11" s="19" t="n">
        <v>-3648730</v>
      </c>
      <c r="L11" s="19" t="n">
        <v>1530330284</v>
      </c>
      <c r="M11" s="19" t="n">
        <v>58211701</v>
      </c>
      <c r="N11" s="19" t="n">
        <v>1472118583</v>
      </c>
    </row>
    <row r="12" s="4" customFormat="true" ht="15.75" hidden="false" customHeight="true" outlineLevel="0" collapsed="false">
      <c r="A12" s="1" t="s">
        <v>20</v>
      </c>
      <c r="B12" s="24" t="s">
        <v>21</v>
      </c>
      <c r="C12" s="19" t="n">
        <v>58138382</v>
      </c>
      <c r="D12" s="19" t="n">
        <v>963133903</v>
      </c>
      <c r="E12" s="19" t="n">
        <v>-904995521</v>
      </c>
      <c r="F12" s="19" t="n">
        <v>171427</v>
      </c>
      <c r="G12" s="19" t="n">
        <v>40032112</v>
      </c>
      <c r="H12" s="19" t="n">
        <v>-39860685</v>
      </c>
      <c r="I12" s="19" t="n">
        <v>39403</v>
      </c>
      <c r="J12" s="19" t="n">
        <v>1455146</v>
      </c>
      <c r="K12" s="19" t="n">
        <v>-1415743</v>
      </c>
      <c r="L12" s="19" t="n">
        <v>57927552</v>
      </c>
      <c r="M12" s="19" t="n">
        <v>921646645</v>
      </c>
      <c r="N12" s="19" t="n">
        <v>-863719093</v>
      </c>
    </row>
    <row r="13" s="23" customFormat="true" ht="15.75" hidden="false" customHeight="true" outlineLevel="0" collapsed="false">
      <c r="A13" s="20" t="s">
        <v>22</v>
      </c>
      <c r="B13" s="21" t="s">
        <v>23</v>
      </c>
      <c r="C13" s="22" t="n">
        <v>300421980513</v>
      </c>
      <c r="D13" s="22" t="n">
        <v>2415129961</v>
      </c>
      <c r="E13" s="22" t="n">
        <v>298006850552</v>
      </c>
      <c r="F13" s="22" t="n">
        <v>1340292544</v>
      </c>
      <c r="G13" s="22" t="n">
        <v>447670417</v>
      </c>
      <c r="H13" s="22" t="n">
        <v>892622127</v>
      </c>
      <c r="I13" s="22" t="n">
        <v>60214393197</v>
      </c>
      <c r="J13" s="22" t="n">
        <v>510994602</v>
      </c>
      <c r="K13" s="22" t="n">
        <v>59703398595</v>
      </c>
      <c r="L13" s="22" t="n">
        <v>238867294772</v>
      </c>
      <c r="M13" s="22" t="n">
        <v>1456464942</v>
      </c>
      <c r="N13" s="22" t="n">
        <v>237410829830</v>
      </c>
    </row>
    <row r="14" s="4" customFormat="true" ht="15.75" hidden="false" customHeight="true" outlineLevel="0" collapsed="false">
      <c r="A14" s="1" t="s">
        <v>24</v>
      </c>
      <c r="B14" s="24" t="s">
        <v>25</v>
      </c>
      <c r="C14" s="19" t="n">
        <v>13235167653</v>
      </c>
      <c r="D14" s="19" t="n">
        <v>269971501</v>
      </c>
      <c r="E14" s="19" t="n">
        <v>12965196152</v>
      </c>
      <c r="F14" s="19" t="n">
        <v>140639</v>
      </c>
      <c r="G14" s="19" t="n">
        <v>5285201</v>
      </c>
      <c r="H14" s="19" t="n">
        <v>-5144562</v>
      </c>
      <c r="I14" s="19" t="n">
        <v>221826870</v>
      </c>
      <c r="J14" s="19" t="n">
        <v>655018</v>
      </c>
      <c r="K14" s="19" t="n">
        <v>221171852</v>
      </c>
      <c r="L14" s="19" t="n">
        <v>13013200144</v>
      </c>
      <c r="M14" s="19" t="n">
        <v>264031282</v>
      </c>
      <c r="N14" s="19" t="n">
        <v>12749168862</v>
      </c>
    </row>
    <row r="15" s="4" customFormat="true" ht="15.75" hidden="false" customHeight="true" outlineLevel="0" collapsed="false">
      <c r="A15" s="1" t="s">
        <v>26</v>
      </c>
      <c r="B15" s="24" t="s">
        <v>27</v>
      </c>
      <c r="C15" s="19" t="n">
        <v>280957163866</v>
      </c>
      <c r="D15" s="19" t="n">
        <v>681075054</v>
      </c>
      <c r="E15" s="19" t="n">
        <v>280276088812</v>
      </c>
      <c r="F15" s="19" t="n">
        <v>1288056000</v>
      </c>
      <c r="G15" s="19" t="n">
        <v>321472000</v>
      </c>
      <c r="H15" s="19" t="n">
        <v>966584000</v>
      </c>
      <c r="I15" s="19" t="n">
        <v>58361426485</v>
      </c>
      <c r="J15" s="19" t="n">
        <v>359576873</v>
      </c>
      <c r="K15" s="19" t="n">
        <v>58001849612</v>
      </c>
      <c r="L15" s="19" t="n">
        <v>221307681381</v>
      </c>
      <c r="M15" s="19" t="n">
        <v>26181</v>
      </c>
      <c r="N15" s="19" t="n">
        <v>221307655200</v>
      </c>
    </row>
    <row r="16" s="4" customFormat="true" ht="15.75" hidden="false" customHeight="true" outlineLevel="0" collapsed="false">
      <c r="A16" s="1" t="s">
        <v>28</v>
      </c>
      <c r="B16" s="24" t="s">
        <v>29</v>
      </c>
      <c r="C16" s="19" t="n">
        <v>4373895514</v>
      </c>
      <c r="D16" s="19" t="n">
        <v>507828983</v>
      </c>
      <c r="E16" s="19" t="n">
        <v>3866066531</v>
      </c>
      <c r="F16" s="19" t="s">
        <v>30</v>
      </c>
      <c r="G16" s="19" t="n">
        <v>6504812</v>
      </c>
      <c r="H16" s="19" t="n">
        <v>-6504812</v>
      </c>
      <c r="I16" s="19" t="n">
        <v>1098523686</v>
      </c>
      <c r="J16" s="19" t="n">
        <v>133778311</v>
      </c>
      <c r="K16" s="19" t="n">
        <v>964745375</v>
      </c>
      <c r="L16" s="19" t="n">
        <v>3275371828</v>
      </c>
      <c r="M16" s="19" t="n">
        <v>367545860</v>
      </c>
      <c r="N16" s="19" t="n">
        <v>2907825968</v>
      </c>
    </row>
    <row r="17" s="4" customFormat="true" ht="15.75" hidden="false" customHeight="true" outlineLevel="0" collapsed="false">
      <c r="A17" s="1" t="s">
        <v>31</v>
      </c>
      <c r="B17" s="24" t="s">
        <v>32</v>
      </c>
      <c r="C17" s="19" t="n">
        <v>1855753480</v>
      </c>
      <c r="D17" s="19" t="n">
        <v>956254423</v>
      </c>
      <c r="E17" s="19" t="n">
        <v>899499057</v>
      </c>
      <c r="F17" s="19" t="n">
        <v>52095905</v>
      </c>
      <c r="G17" s="19" t="n">
        <v>114408404</v>
      </c>
      <c r="H17" s="19" t="n">
        <v>-62312499</v>
      </c>
      <c r="I17" s="19" t="n">
        <v>532616156</v>
      </c>
      <c r="J17" s="19" t="n">
        <v>16984400</v>
      </c>
      <c r="K17" s="19" t="n">
        <v>515631756</v>
      </c>
      <c r="L17" s="19" t="n">
        <v>1271041419</v>
      </c>
      <c r="M17" s="19" t="n">
        <v>824861619</v>
      </c>
      <c r="N17" s="19" t="n">
        <v>446179800</v>
      </c>
    </row>
    <row r="18" s="23" customFormat="true" ht="15.75" hidden="false" customHeight="true" outlineLevel="0" collapsed="false">
      <c r="A18" s="20" t="s">
        <v>33</v>
      </c>
      <c r="B18" s="21" t="s">
        <v>34</v>
      </c>
      <c r="C18" s="22" t="n">
        <v>234755653885</v>
      </c>
      <c r="D18" s="22" t="n">
        <v>311539863208</v>
      </c>
      <c r="E18" s="22" t="n">
        <v>-76784209323</v>
      </c>
      <c r="F18" s="22" t="n">
        <v>27070934857</v>
      </c>
      <c r="G18" s="22" t="n">
        <v>16788951069</v>
      </c>
      <c r="H18" s="22" t="n">
        <v>10281983788</v>
      </c>
      <c r="I18" s="22" t="n">
        <v>13207821101</v>
      </c>
      <c r="J18" s="22" t="n">
        <v>24768248563</v>
      </c>
      <c r="K18" s="22" t="n">
        <v>-11560427462</v>
      </c>
      <c r="L18" s="22" t="n">
        <v>194476897927</v>
      </c>
      <c r="M18" s="22" t="n">
        <v>269982663576</v>
      </c>
      <c r="N18" s="22" t="n">
        <v>-75505765649</v>
      </c>
    </row>
    <row r="19" s="4" customFormat="true" ht="15.75" hidden="false" customHeight="true" outlineLevel="0" collapsed="false">
      <c r="A19" s="1" t="s">
        <v>35</v>
      </c>
      <c r="B19" s="24" t="s">
        <v>36</v>
      </c>
      <c r="C19" s="19" t="n">
        <v>8347139707</v>
      </c>
      <c r="D19" s="19" t="n">
        <v>23920504475</v>
      </c>
      <c r="E19" s="19" t="n">
        <v>-15573364768</v>
      </c>
      <c r="F19" s="19" t="n">
        <v>473151331</v>
      </c>
      <c r="G19" s="19" t="n">
        <v>1835540630</v>
      </c>
      <c r="H19" s="19" t="n">
        <v>-1362389299</v>
      </c>
      <c r="I19" s="19" t="n">
        <v>902280743</v>
      </c>
      <c r="J19" s="19" t="n">
        <v>1297250810</v>
      </c>
      <c r="K19" s="19" t="n">
        <v>-394970067</v>
      </c>
      <c r="L19" s="19" t="n">
        <v>6971707633</v>
      </c>
      <c r="M19" s="19" t="n">
        <v>20787713035</v>
      </c>
      <c r="N19" s="19" t="n">
        <v>-13816005402</v>
      </c>
    </row>
    <row r="20" s="4" customFormat="true" ht="15.75" hidden="false" customHeight="true" outlineLevel="0" collapsed="false">
      <c r="A20" s="1" t="s">
        <v>37</v>
      </c>
      <c r="B20" s="24" t="s">
        <v>38</v>
      </c>
      <c r="C20" s="19" t="n">
        <v>404471395</v>
      </c>
      <c r="D20" s="19" t="n">
        <v>3443949388</v>
      </c>
      <c r="E20" s="19" t="n">
        <v>-3039477993</v>
      </c>
      <c r="F20" s="19" t="n">
        <v>40859308</v>
      </c>
      <c r="G20" s="19" t="n">
        <v>135809363</v>
      </c>
      <c r="H20" s="19" t="n">
        <v>-94950055</v>
      </c>
      <c r="I20" s="19" t="n">
        <v>38479981</v>
      </c>
      <c r="J20" s="19" t="n">
        <v>165118030</v>
      </c>
      <c r="K20" s="19" t="n">
        <v>-126638049</v>
      </c>
      <c r="L20" s="19" t="n">
        <v>325132106</v>
      </c>
      <c r="M20" s="19" t="n">
        <v>3143021995</v>
      </c>
      <c r="N20" s="19" t="n">
        <v>-2817889889</v>
      </c>
    </row>
    <row r="21" s="4" customFormat="true" ht="15.75" hidden="false" customHeight="true" outlineLevel="0" collapsed="false">
      <c r="A21" s="1" t="s">
        <v>39</v>
      </c>
      <c r="B21" s="24" t="s">
        <v>40</v>
      </c>
      <c r="C21" s="19" t="n">
        <v>881501847</v>
      </c>
      <c r="D21" s="19" t="n">
        <v>242880479</v>
      </c>
      <c r="E21" s="19" t="n">
        <v>638621368</v>
      </c>
      <c r="F21" s="19" t="n">
        <v>300200867</v>
      </c>
      <c r="G21" s="19" t="n">
        <v>29200346</v>
      </c>
      <c r="H21" s="19" t="n">
        <v>271000521</v>
      </c>
      <c r="I21" s="19" t="n">
        <v>79300477</v>
      </c>
      <c r="J21" s="19" t="n">
        <v>17485524</v>
      </c>
      <c r="K21" s="19" t="n">
        <v>61814953</v>
      </c>
      <c r="L21" s="19" t="n">
        <v>502000503</v>
      </c>
      <c r="M21" s="19" t="n">
        <v>196194609</v>
      </c>
      <c r="N21" s="19" t="n">
        <v>305805894</v>
      </c>
    </row>
    <row r="22" s="4" customFormat="true" ht="15.75" hidden="false" customHeight="true" outlineLevel="0" collapsed="false">
      <c r="A22" s="1" t="s">
        <v>41</v>
      </c>
      <c r="B22" s="24" t="s">
        <v>42</v>
      </c>
      <c r="C22" s="19" t="n">
        <v>338077088</v>
      </c>
      <c r="D22" s="19" t="n">
        <v>4474479187</v>
      </c>
      <c r="E22" s="19" t="n">
        <v>-4136402099</v>
      </c>
      <c r="F22" s="19" t="n">
        <v>138816724</v>
      </c>
      <c r="G22" s="19" t="n">
        <v>346654919</v>
      </c>
      <c r="H22" s="19" t="n">
        <v>-207838195</v>
      </c>
      <c r="I22" s="19" t="n">
        <v>18608670</v>
      </c>
      <c r="J22" s="19" t="n">
        <v>322301504</v>
      </c>
      <c r="K22" s="19" t="n">
        <v>-303692834</v>
      </c>
      <c r="L22" s="19" t="n">
        <v>180651694</v>
      </c>
      <c r="M22" s="19" t="n">
        <v>3805522764</v>
      </c>
      <c r="N22" s="19" t="n">
        <v>-3624871070</v>
      </c>
    </row>
    <row r="23" s="4" customFormat="true" ht="15.75" hidden="false" customHeight="true" outlineLevel="0" collapsed="false">
      <c r="A23" s="1" t="s">
        <v>43</v>
      </c>
      <c r="B23" s="24" t="s">
        <v>44</v>
      </c>
      <c r="C23" s="19" t="n">
        <v>198966448</v>
      </c>
      <c r="D23" s="19" t="n">
        <v>8259537145</v>
      </c>
      <c r="E23" s="19" t="n">
        <v>-8060570697</v>
      </c>
      <c r="F23" s="19" t="n">
        <v>89989780</v>
      </c>
      <c r="G23" s="19" t="n">
        <v>121222590</v>
      </c>
      <c r="H23" s="19" t="n">
        <v>-31232810</v>
      </c>
      <c r="I23" s="19" t="n">
        <v>2019983</v>
      </c>
      <c r="J23" s="19" t="n">
        <v>596170333</v>
      </c>
      <c r="K23" s="19" t="n">
        <v>-594150350</v>
      </c>
      <c r="L23" s="19" t="n">
        <v>106956685</v>
      </c>
      <c r="M23" s="19" t="n">
        <v>7542144222</v>
      </c>
      <c r="N23" s="19" t="n">
        <v>-7435187537</v>
      </c>
    </row>
    <row r="24" s="4" customFormat="true" ht="15.75" hidden="false" customHeight="true" outlineLevel="0" collapsed="false">
      <c r="A24" s="1" t="s">
        <v>45</v>
      </c>
      <c r="B24" s="24" t="s">
        <v>46</v>
      </c>
      <c r="C24" s="19" t="n">
        <v>384515525</v>
      </c>
      <c r="D24" s="19" t="n">
        <v>5501781464</v>
      </c>
      <c r="E24" s="19" t="n">
        <v>-5117265939</v>
      </c>
      <c r="F24" s="19" t="n">
        <v>41858092</v>
      </c>
      <c r="G24" s="19" t="n">
        <v>192857117</v>
      </c>
      <c r="H24" s="19" t="n">
        <v>-150999025</v>
      </c>
      <c r="I24" s="19" t="n">
        <v>16320397</v>
      </c>
      <c r="J24" s="19" t="n">
        <v>337293542</v>
      </c>
      <c r="K24" s="19" t="n">
        <v>-320973145</v>
      </c>
      <c r="L24" s="19" t="n">
        <v>326337036</v>
      </c>
      <c r="M24" s="19" t="n">
        <v>4971630805</v>
      </c>
      <c r="N24" s="19" t="n">
        <v>-4645293769</v>
      </c>
    </row>
    <row r="25" s="4" customFormat="true" ht="15.75" hidden="false" customHeight="true" outlineLevel="0" collapsed="false">
      <c r="A25" s="1" t="s">
        <v>47</v>
      </c>
      <c r="B25" s="24" t="s">
        <v>48</v>
      </c>
      <c r="C25" s="19" t="n">
        <v>5030737445</v>
      </c>
      <c r="D25" s="19" t="n">
        <v>1671160281</v>
      </c>
      <c r="E25" s="19" t="n">
        <v>3359577164</v>
      </c>
      <c r="F25" s="19" t="n">
        <v>264957612</v>
      </c>
      <c r="G25" s="19" t="n">
        <v>125589405</v>
      </c>
      <c r="H25" s="19" t="n">
        <v>139368207</v>
      </c>
      <c r="I25" s="19" t="n">
        <v>17889926</v>
      </c>
      <c r="J25" s="19" t="n">
        <v>205501335</v>
      </c>
      <c r="K25" s="19" t="n">
        <v>-187611409</v>
      </c>
      <c r="L25" s="19" t="n">
        <v>4747889907</v>
      </c>
      <c r="M25" s="19" t="n">
        <v>1340069541</v>
      </c>
      <c r="N25" s="19" t="n">
        <v>3407820366</v>
      </c>
    </row>
    <row r="26" s="4" customFormat="true" ht="15.75" hidden="false" customHeight="true" outlineLevel="0" collapsed="false">
      <c r="A26" s="1" t="s">
        <v>49</v>
      </c>
      <c r="B26" s="24" t="s">
        <v>50</v>
      </c>
      <c r="C26" s="19" t="n">
        <v>2827196108</v>
      </c>
      <c r="D26" s="19" t="n">
        <v>5349378171</v>
      </c>
      <c r="E26" s="19" t="n">
        <v>-2522182063</v>
      </c>
      <c r="F26" s="19" t="n">
        <v>48945479</v>
      </c>
      <c r="G26" s="19" t="n">
        <v>309606278</v>
      </c>
      <c r="H26" s="19" t="n">
        <v>-260660799</v>
      </c>
      <c r="I26" s="19" t="n">
        <v>28363477</v>
      </c>
      <c r="J26" s="19" t="n">
        <v>374348542</v>
      </c>
      <c r="K26" s="19" t="n">
        <v>-345985065</v>
      </c>
      <c r="L26" s="19" t="n">
        <v>2749887152</v>
      </c>
      <c r="M26" s="19" t="n">
        <v>4665423351</v>
      </c>
      <c r="N26" s="19" t="n">
        <v>-1915536199</v>
      </c>
    </row>
    <row r="27" s="4" customFormat="true" ht="15.75" hidden="false" customHeight="true" outlineLevel="0" collapsed="false">
      <c r="A27" s="1" t="s">
        <v>51</v>
      </c>
      <c r="B27" s="24" t="s">
        <v>52</v>
      </c>
      <c r="C27" s="19" t="n">
        <v>2803264</v>
      </c>
      <c r="D27" s="19" t="n">
        <v>61854672</v>
      </c>
      <c r="E27" s="19" t="n">
        <v>-59051408</v>
      </c>
      <c r="F27" s="19" t="n">
        <v>41434</v>
      </c>
      <c r="G27" s="19" t="n">
        <v>1371990</v>
      </c>
      <c r="H27" s="19" t="n">
        <v>-1330556</v>
      </c>
      <c r="I27" s="19" t="n">
        <v>28589</v>
      </c>
      <c r="J27" s="19" t="n">
        <v>1598923</v>
      </c>
      <c r="K27" s="19" t="n">
        <v>-1570334</v>
      </c>
      <c r="L27" s="19" t="n">
        <v>2733241</v>
      </c>
      <c r="M27" s="19" t="n">
        <v>58883759</v>
      </c>
      <c r="N27" s="19" t="n">
        <v>-56150518</v>
      </c>
    </row>
    <row r="28" s="4" customFormat="true" ht="15.75" hidden="false" customHeight="true" outlineLevel="0" collapsed="false">
      <c r="A28" s="1" t="s">
        <v>53</v>
      </c>
      <c r="B28" s="24" t="s">
        <v>54</v>
      </c>
      <c r="C28" s="19" t="n">
        <v>118347526827</v>
      </c>
      <c r="D28" s="19" t="n">
        <v>2742645684</v>
      </c>
      <c r="E28" s="19" t="n">
        <v>115604881143</v>
      </c>
      <c r="F28" s="19" t="n">
        <v>14654674241</v>
      </c>
      <c r="G28" s="19" t="n">
        <v>120707668</v>
      </c>
      <c r="H28" s="19" t="n">
        <v>14533966573</v>
      </c>
      <c r="I28" s="19" t="n">
        <v>4386363527</v>
      </c>
      <c r="J28" s="19" t="n">
        <v>231650703</v>
      </c>
      <c r="K28" s="19" t="n">
        <v>4154712824</v>
      </c>
      <c r="L28" s="19" t="n">
        <v>99306489059</v>
      </c>
      <c r="M28" s="19" t="n">
        <v>2390287313</v>
      </c>
      <c r="N28" s="19" t="n">
        <v>96916201746</v>
      </c>
    </row>
    <row r="29" s="4" customFormat="true" ht="15.75" hidden="false" customHeight="true" outlineLevel="0" collapsed="false">
      <c r="A29" s="1" t="s">
        <v>55</v>
      </c>
      <c r="B29" s="24" t="s">
        <v>56</v>
      </c>
      <c r="C29" s="19" t="n">
        <v>33350421254</v>
      </c>
      <c r="D29" s="19" t="n">
        <v>24249536698</v>
      </c>
      <c r="E29" s="19" t="n">
        <v>9100884556</v>
      </c>
      <c r="F29" s="19" t="n">
        <v>7566882954</v>
      </c>
      <c r="G29" s="19" t="n">
        <v>2064570311</v>
      </c>
      <c r="H29" s="19" t="n">
        <v>5502312643</v>
      </c>
      <c r="I29" s="19" t="n">
        <v>537666128</v>
      </c>
      <c r="J29" s="19" t="n">
        <v>1598765841</v>
      </c>
      <c r="K29" s="19" t="n">
        <v>-1061099713</v>
      </c>
      <c r="L29" s="19" t="n">
        <v>25245872172</v>
      </c>
      <c r="M29" s="19" t="n">
        <v>20586200546</v>
      </c>
      <c r="N29" s="19" t="n">
        <v>4659671626</v>
      </c>
    </row>
    <row r="30" s="4" customFormat="true" ht="15.75" hidden="false" customHeight="true" outlineLevel="0" collapsed="false">
      <c r="A30" s="1" t="s">
        <v>57</v>
      </c>
      <c r="B30" s="24" t="s">
        <v>58</v>
      </c>
      <c r="C30" s="19" t="n">
        <v>581566503</v>
      </c>
      <c r="D30" s="19" t="n">
        <v>15689489750</v>
      </c>
      <c r="E30" s="19" t="n">
        <v>-15107923247</v>
      </c>
      <c r="F30" s="19" t="n">
        <v>34899592</v>
      </c>
      <c r="G30" s="19" t="n">
        <v>670359045</v>
      </c>
      <c r="H30" s="19" t="n">
        <v>-635459453</v>
      </c>
      <c r="I30" s="19" t="n">
        <v>20591887</v>
      </c>
      <c r="J30" s="19" t="n">
        <v>1180333193</v>
      </c>
      <c r="K30" s="19" t="n">
        <v>-1159741306</v>
      </c>
      <c r="L30" s="19" t="n">
        <v>526075024</v>
      </c>
      <c r="M30" s="19" t="n">
        <v>13838797512</v>
      </c>
      <c r="N30" s="19" t="n">
        <v>-13312722488</v>
      </c>
    </row>
    <row r="31" s="4" customFormat="true" ht="15.75" hidden="false" customHeight="true" outlineLevel="0" collapsed="false">
      <c r="A31" s="1" t="s">
        <v>59</v>
      </c>
      <c r="B31" s="24" t="s">
        <v>60</v>
      </c>
      <c r="C31" s="19" t="n">
        <v>1680990415</v>
      </c>
      <c r="D31" s="19" t="n">
        <v>11249001509</v>
      </c>
      <c r="E31" s="19" t="n">
        <v>-9568011094</v>
      </c>
      <c r="F31" s="19" t="n">
        <v>369221405</v>
      </c>
      <c r="G31" s="19" t="n">
        <v>678025557</v>
      </c>
      <c r="H31" s="19" t="n">
        <v>-308804152</v>
      </c>
      <c r="I31" s="19" t="n">
        <v>28637893</v>
      </c>
      <c r="J31" s="19" t="n">
        <v>887542966</v>
      </c>
      <c r="K31" s="19" t="n">
        <v>-858905073</v>
      </c>
      <c r="L31" s="19" t="n">
        <v>1283131117</v>
      </c>
      <c r="M31" s="19" t="n">
        <v>9683432986</v>
      </c>
      <c r="N31" s="19" t="n">
        <v>-8400301869</v>
      </c>
    </row>
    <row r="32" s="4" customFormat="true" ht="15.75" hidden="false" customHeight="true" outlineLevel="0" collapsed="false">
      <c r="A32" s="1" t="s">
        <v>61</v>
      </c>
      <c r="B32" s="24" t="s">
        <v>62</v>
      </c>
      <c r="C32" s="19" t="n">
        <v>1074004346</v>
      </c>
      <c r="D32" s="19" t="n">
        <v>5346725598</v>
      </c>
      <c r="E32" s="19" t="n">
        <v>-4272721252</v>
      </c>
      <c r="F32" s="19" t="n">
        <v>119821410</v>
      </c>
      <c r="G32" s="19" t="n">
        <v>375724595</v>
      </c>
      <c r="H32" s="19" t="n">
        <v>-255903185</v>
      </c>
      <c r="I32" s="19" t="n">
        <v>48992008</v>
      </c>
      <c r="J32" s="19" t="n">
        <v>690725348</v>
      </c>
      <c r="K32" s="19" t="n">
        <v>-641733340</v>
      </c>
      <c r="L32" s="19" t="n">
        <v>905190928</v>
      </c>
      <c r="M32" s="19" t="n">
        <v>4280275655</v>
      </c>
      <c r="N32" s="19" t="n">
        <v>-3375084727</v>
      </c>
    </row>
    <row r="33" s="4" customFormat="true" ht="15.75" hidden="false" customHeight="true" outlineLevel="0" collapsed="false">
      <c r="A33" s="1" t="s">
        <v>63</v>
      </c>
      <c r="B33" s="24" t="s">
        <v>64</v>
      </c>
      <c r="C33" s="19" t="n">
        <v>45500448018</v>
      </c>
      <c r="D33" s="19" t="n">
        <v>14221269112</v>
      </c>
      <c r="E33" s="19" t="n">
        <v>31279178906</v>
      </c>
      <c r="F33" s="19" t="n">
        <v>946099837</v>
      </c>
      <c r="G33" s="19" t="n">
        <v>923647322</v>
      </c>
      <c r="H33" s="19" t="n">
        <v>22452515</v>
      </c>
      <c r="I33" s="19" t="n">
        <v>6677617846</v>
      </c>
      <c r="J33" s="19" t="n">
        <v>1971331151</v>
      </c>
      <c r="K33" s="19" t="n">
        <v>4706286695</v>
      </c>
      <c r="L33" s="19" t="n">
        <v>37876730335</v>
      </c>
      <c r="M33" s="19" t="n">
        <v>11326290639</v>
      </c>
      <c r="N33" s="19" t="n">
        <v>26550439696</v>
      </c>
    </row>
    <row r="34" s="4" customFormat="true" ht="15.75" hidden="false" customHeight="true" outlineLevel="0" collapsed="false">
      <c r="A34" s="1" t="s">
        <v>65</v>
      </c>
      <c r="B34" s="24" t="s">
        <v>66</v>
      </c>
      <c r="C34" s="19" t="n">
        <v>1487827103</v>
      </c>
      <c r="D34" s="19" t="n">
        <v>12317062376</v>
      </c>
      <c r="E34" s="19" t="n">
        <v>-10829235273</v>
      </c>
      <c r="F34" s="19" t="n">
        <v>208272822</v>
      </c>
      <c r="G34" s="19" t="n">
        <v>854284990</v>
      </c>
      <c r="H34" s="19" t="n">
        <v>-646012168</v>
      </c>
      <c r="I34" s="19" t="n">
        <v>29126580</v>
      </c>
      <c r="J34" s="19" t="n">
        <v>1322863947</v>
      </c>
      <c r="K34" s="19" t="n">
        <v>-1293737367</v>
      </c>
      <c r="L34" s="19" t="n">
        <v>1250427701</v>
      </c>
      <c r="M34" s="19" t="n">
        <v>10139913439</v>
      </c>
      <c r="N34" s="19" t="n">
        <v>-8889485738</v>
      </c>
    </row>
    <row r="35" s="4" customFormat="true" ht="15.75" hidden="false" customHeight="true" outlineLevel="0" collapsed="false">
      <c r="A35" s="1" t="s">
        <v>67</v>
      </c>
      <c r="B35" s="24" t="s">
        <v>68</v>
      </c>
      <c r="C35" s="19" t="n">
        <v>2907846375</v>
      </c>
      <c r="D35" s="19" t="n">
        <v>33730597485</v>
      </c>
      <c r="E35" s="19" t="n">
        <v>-30822751110</v>
      </c>
      <c r="F35" s="19" t="n">
        <v>120837175</v>
      </c>
      <c r="G35" s="19" t="n">
        <v>1032687238</v>
      </c>
      <c r="H35" s="19" t="n">
        <v>-911850063</v>
      </c>
      <c r="I35" s="19" t="n">
        <v>47905744</v>
      </c>
      <c r="J35" s="19" t="n">
        <v>2901851621</v>
      </c>
      <c r="K35" s="19" t="n">
        <v>-2853945877</v>
      </c>
      <c r="L35" s="19" t="n">
        <v>2739103456</v>
      </c>
      <c r="M35" s="19" t="n">
        <v>29796058626</v>
      </c>
      <c r="N35" s="19" t="n">
        <v>-27056955170</v>
      </c>
    </row>
    <row r="36" s="4" customFormat="true" ht="15.75" hidden="false" customHeight="true" outlineLevel="0" collapsed="false">
      <c r="A36" s="1" t="s">
        <v>69</v>
      </c>
      <c r="B36" s="24" t="s">
        <v>70</v>
      </c>
      <c r="C36" s="19" t="n">
        <v>2074841908</v>
      </c>
      <c r="D36" s="19" t="n">
        <v>21149472450</v>
      </c>
      <c r="E36" s="19" t="n">
        <v>-19074630542</v>
      </c>
      <c r="F36" s="19" t="n">
        <v>192909839</v>
      </c>
      <c r="G36" s="19" t="n">
        <v>1068816353</v>
      </c>
      <c r="H36" s="19" t="n">
        <v>-875906514</v>
      </c>
      <c r="I36" s="19" t="n">
        <v>49248415</v>
      </c>
      <c r="J36" s="19" t="n">
        <v>1777627958</v>
      </c>
      <c r="K36" s="19" t="n">
        <v>-1728379543</v>
      </c>
      <c r="L36" s="19" t="n">
        <v>1832683654</v>
      </c>
      <c r="M36" s="19" t="n">
        <v>18303028139</v>
      </c>
      <c r="N36" s="19" t="n">
        <v>-16470344485</v>
      </c>
    </row>
    <row r="37" s="4" customFormat="true" ht="15.75" hidden="false" customHeight="true" outlineLevel="0" collapsed="false">
      <c r="A37" s="1" t="s">
        <v>71</v>
      </c>
      <c r="B37" s="24" t="s">
        <v>72</v>
      </c>
      <c r="C37" s="19" t="n">
        <v>3339076175</v>
      </c>
      <c r="D37" s="19" t="n">
        <v>49273752066</v>
      </c>
      <c r="E37" s="19" t="n">
        <v>-45934675891</v>
      </c>
      <c r="F37" s="19" t="n">
        <v>676132906</v>
      </c>
      <c r="G37" s="19" t="n">
        <v>3112991719</v>
      </c>
      <c r="H37" s="19" t="n">
        <v>-2436858813</v>
      </c>
      <c r="I37" s="19" t="n">
        <v>94048420</v>
      </c>
      <c r="J37" s="19" t="n">
        <v>4282739177</v>
      </c>
      <c r="K37" s="19" t="n">
        <v>-4188690757</v>
      </c>
      <c r="L37" s="19" t="n">
        <v>2568894849</v>
      </c>
      <c r="M37" s="19" t="n">
        <v>41878021170</v>
      </c>
      <c r="N37" s="19" t="n">
        <v>-39309126321</v>
      </c>
    </row>
    <row r="38" s="4" customFormat="true" ht="15.75" hidden="false" customHeight="true" outlineLevel="0" collapsed="false">
      <c r="A38" s="1" t="s">
        <v>73</v>
      </c>
      <c r="B38" s="24" t="s">
        <v>74</v>
      </c>
      <c r="C38" s="19" t="n">
        <v>2292256256</v>
      </c>
      <c r="D38" s="19" t="n">
        <v>49960961133</v>
      </c>
      <c r="E38" s="19" t="n">
        <v>-47668704877</v>
      </c>
      <c r="F38" s="19" t="n">
        <v>619541455</v>
      </c>
      <c r="G38" s="19" t="n">
        <v>1960132276</v>
      </c>
      <c r="H38" s="19" t="n">
        <v>-1340590821</v>
      </c>
      <c r="I38" s="19" t="n">
        <v>20946235</v>
      </c>
      <c r="J38" s="19" t="n">
        <v>2176905683</v>
      </c>
      <c r="K38" s="19" t="n">
        <v>-2155959448</v>
      </c>
      <c r="L38" s="19" t="n">
        <v>1651768566</v>
      </c>
      <c r="M38" s="19" t="n">
        <v>45823923174</v>
      </c>
      <c r="N38" s="19" t="n">
        <v>-44172154608</v>
      </c>
    </row>
    <row r="39" s="4" customFormat="true" ht="15.75" hidden="false" customHeight="true" outlineLevel="0" collapsed="false">
      <c r="A39" s="1" t="s">
        <v>75</v>
      </c>
      <c r="B39" s="24" t="s">
        <v>76</v>
      </c>
      <c r="C39" s="19" t="n">
        <v>3211085477</v>
      </c>
      <c r="D39" s="19" t="n">
        <v>8314920250</v>
      </c>
      <c r="E39" s="19" t="n">
        <v>-5103834773</v>
      </c>
      <c r="F39" s="19" t="n">
        <v>29799260</v>
      </c>
      <c r="G39" s="19" t="n">
        <v>480639048</v>
      </c>
      <c r="H39" s="19" t="n">
        <v>-450839788</v>
      </c>
      <c r="I39" s="19" t="n">
        <v>160191697</v>
      </c>
      <c r="J39" s="19" t="n">
        <v>1640250126</v>
      </c>
      <c r="K39" s="19" t="n">
        <v>-1480058429</v>
      </c>
      <c r="L39" s="19" t="n">
        <v>3021094520</v>
      </c>
      <c r="M39" s="19" t="n">
        <v>6194031076</v>
      </c>
      <c r="N39" s="19" t="n">
        <v>-3172936556</v>
      </c>
    </row>
    <row r="40" s="4" customFormat="true" ht="15.75" hidden="false" customHeight="true" outlineLevel="0" collapsed="false">
      <c r="A40" s="1" t="s">
        <v>77</v>
      </c>
      <c r="B40" s="24" t="s">
        <v>78</v>
      </c>
      <c r="C40" s="19" t="n">
        <v>188196849</v>
      </c>
      <c r="D40" s="19" t="n">
        <v>3030948224</v>
      </c>
      <c r="E40" s="19" t="n">
        <v>-2842751375</v>
      </c>
      <c r="F40" s="19" t="n">
        <v>54729218</v>
      </c>
      <c r="G40" s="19" t="n">
        <v>85644317</v>
      </c>
      <c r="H40" s="19" t="n">
        <v>-30915099</v>
      </c>
      <c r="I40" s="19" t="n">
        <v>1058994</v>
      </c>
      <c r="J40" s="19" t="n">
        <v>300037065</v>
      </c>
      <c r="K40" s="19" t="n">
        <v>-298978071</v>
      </c>
      <c r="L40" s="19" t="n">
        <v>132408637</v>
      </c>
      <c r="M40" s="19" t="n">
        <v>2645266842</v>
      </c>
      <c r="N40" s="19" t="n">
        <v>-2512858205</v>
      </c>
    </row>
    <row r="41" s="4" customFormat="true" ht="15.75" hidden="false" customHeight="true" outlineLevel="0" collapsed="false">
      <c r="A41" s="1" t="s">
        <v>79</v>
      </c>
      <c r="B41" s="24" t="s">
        <v>80</v>
      </c>
      <c r="C41" s="19" t="n">
        <v>304157552</v>
      </c>
      <c r="D41" s="19" t="n">
        <v>7337955611</v>
      </c>
      <c r="E41" s="19" t="n">
        <v>-7033798059</v>
      </c>
      <c r="F41" s="19" t="n">
        <v>78292116</v>
      </c>
      <c r="G41" s="19" t="n">
        <v>262867992</v>
      </c>
      <c r="H41" s="19" t="n">
        <v>-184575876</v>
      </c>
      <c r="I41" s="19" t="n">
        <v>2133484</v>
      </c>
      <c r="J41" s="19" t="n">
        <v>488555241</v>
      </c>
      <c r="K41" s="19" t="n">
        <v>-486421757</v>
      </c>
      <c r="L41" s="19" t="n">
        <v>223731952</v>
      </c>
      <c r="M41" s="19" t="n">
        <v>6586532378</v>
      </c>
      <c r="N41" s="19" t="n">
        <v>-6362800426</v>
      </c>
    </row>
    <row r="42" s="23" customFormat="true" ht="15.75" hidden="false" customHeight="true" outlineLevel="0" collapsed="false">
      <c r="A42" s="20" t="s">
        <v>81</v>
      </c>
      <c r="B42" s="21" t="s">
        <v>82</v>
      </c>
      <c r="C42" s="22" t="n">
        <v>719467728</v>
      </c>
      <c r="D42" s="22" t="n">
        <v>335511581</v>
      </c>
      <c r="E42" s="22" t="n">
        <v>383956147</v>
      </c>
      <c r="F42" s="22" t="n">
        <v>19998300</v>
      </c>
      <c r="G42" s="22" t="n">
        <v>260094900</v>
      </c>
      <c r="H42" s="22" t="n">
        <v>-240096600</v>
      </c>
      <c r="I42" s="22" t="n">
        <v>27804708</v>
      </c>
      <c r="J42" s="22" t="n">
        <v>46992215</v>
      </c>
      <c r="K42" s="22" t="n">
        <v>-19187507</v>
      </c>
      <c r="L42" s="22" t="n">
        <v>671664720</v>
      </c>
      <c r="M42" s="22" t="n">
        <v>28424466</v>
      </c>
      <c r="N42" s="22" t="n">
        <v>643240254</v>
      </c>
    </row>
    <row r="43" s="4" customFormat="true" ht="15.75" hidden="false" customHeight="true" outlineLevel="0" collapsed="false">
      <c r="A43" s="1" t="s">
        <v>83</v>
      </c>
      <c r="B43" s="24" t="s">
        <v>84</v>
      </c>
      <c r="C43" s="19" t="n">
        <v>719467728</v>
      </c>
      <c r="D43" s="19" t="n">
        <v>335511581</v>
      </c>
      <c r="E43" s="19" t="n">
        <v>383956147</v>
      </c>
      <c r="F43" s="19" t="n">
        <v>19998300</v>
      </c>
      <c r="G43" s="19" t="n">
        <v>260094900</v>
      </c>
      <c r="H43" s="19" t="n">
        <v>-240096600</v>
      </c>
      <c r="I43" s="19" t="n">
        <v>27804708</v>
      </c>
      <c r="J43" s="19" t="n">
        <v>46992215</v>
      </c>
      <c r="K43" s="19" t="n">
        <v>-19187507</v>
      </c>
      <c r="L43" s="19" t="n">
        <v>671664720</v>
      </c>
      <c r="M43" s="19" t="n">
        <v>28424466</v>
      </c>
      <c r="N43" s="19" t="n">
        <v>643240254</v>
      </c>
    </row>
    <row r="44" s="23" customFormat="true" ht="15.75" hidden="false" customHeight="true" outlineLevel="0" collapsed="false">
      <c r="A44" s="20" t="s">
        <v>85</v>
      </c>
      <c r="B44" s="21" t="s">
        <v>86</v>
      </c>
      <c r="C44" s="22" t="n">
        <v>1897058249</v>
      </c>
      <c r="D44" s="22" t="n">
        <v>135544171</v>
      </c>
      <c r="E44" s="22" t="n">
        <v>1761514078</v>
      </c>
      <c r="F44" s="22" t="n">
        <v>56070377</v>
      </c>
      <c r="G44" s="22" t="n">
        <v>9108963</v>
      </c>
      <c r="H44" s="22" t="n">
        <v>46961414</v>
      </c>
      <c r="I44" s="22" t="n">
        <v>197145745</v>
      </c>
      <c r="J44" s="22" t="n">
        <v>17991562</v>
      </c>
      <c r="K44" s="22" t="n">
        <v>179154183</v>
      </c>
      <c r="L44" s="22" t="n">
        <v>1643842127</v>
      </c>
      <c r="M44" s="22" t="n">
        <v>108443646</v>
      </c>
      <c r="N44" s="22" t="n">
        <v>1535398481</v>
      </c>
    </row>
    <row r="45" s="4" customFormat="true" ht="15.75" hidden="false" customHeight="true" outlineLevel="0" collapsed="false">
      <c r="A45" s="1" t="s">
        <v>87</v>
      </c>
      <c r="B45" s="24" t="s">
        <v>88</v>
      </c>
      <c r="C45" s="19" t="n">
        <v>1897058249</v>
      </c>
      <c r="D45" s="19" t="n">
        <v>135544171</v>
      </c>
      <c r="E45" s="19" t="n">
        <v>1761514078</v>
      </c>
      <c r="F45" s="19" t="n">
        <v>56070377</v>
      </c>
      <c r="G45" s="19" t="n">
        <v>9108963</v>
      </c>
      <c r="H45" s="19" t="n">
        <v>46961414</v>
      </c>
      <c r="I45" s="19" t="n">
        <v>197145745</v>
      </c>
      <c r="J45" s="19" t="n">
        <v>17991562</v>
      </c>
      <c r="K45" s="19" t="n">
        <v>179154183</v>
      </c>
      <c r="L45" s="19" t="n">
        <v>1643842127</v>
      </c>
      <c r="M45" s="19" t="n">
        <v>108443646</v>
      </c>
      <c r="N45" s="19" t="n">
        <v>1535398481</v>
      </c>
    </row>
    <row r="46" s="23" customFormat="true" ht="15.75" hidden="false" customHeight="true" outlineLevel="0" collapsed="false">
      <c r="A46" s="20" t="s">
        <v>89</v>
      </c>
      <c r="B46" s="21" t="s">
        <v>90</v>
      </c>
      <c r="C46" s="22" t="n">
        <v>846976964</v>
      </c>
      <c r="D46" s="22" t="n">
        <v>2798962177</v>
      </c>
      <c r="E46" s="22" t="n">
        <v>-1951985213</v>
      </c>
      <c r="F46" s="22" t="n">
        <v>14228607</v>
      </c>
      <c r="G46" s="22" t="n">
        <v>48664104</v>
      </c>
      <c r="H46" s="22" t="n">
        <v>-34435497</v>
      </c>
      <c r="I46" s="22" t="n">
        <v>469864141</v>
      </c>
      <c r="J46" s="22" t="n">
        <v>1747583914</v>
      </c>
      <c r="K46" s="22" t="n">
        <v>-1277719773</v>
      </c>
      <c r="L46" s="22" t="n">
        <v>362884216</v>
      </c>
      <c r="M46" s="22" t="n">
        <v>1002714159</v>
      </c>
      <c r="N46" s="22" t="n">
        <v>-639829943</v>
      </c>
    </row>
    <row r="47" s="4" customFormat="true" ht="15.75" hidden="false" customHeight="true" outlineLevel="0" collapsed="false">
      <c r="A47" s="1" t="s">
        <v>91</v>
      </c>
      <c r="B47" s="24" t="s">
        <v>92</v>
      </c>
      <c r="C47" s="19" t="n">
        <v>746587511</v>
      </c>
      <c r="D47" s="19" t="n">
        <v>2654023290</v>
      </c>
      <c r="E47" s="19" t="n">
        <v>-1907435779</v>
      </c>
      <c r="F47" s="19" t="n">
        <v>13782952</v>
      </c>
      <c r="G47" s="19" t="n">
        <v>45757353</v>
      </c>
      <c r="H47" s="19" t="n">
        <v>-31974401</v>
      </c>
      <c r="I47" s="19" t="n">
        <v>469787528</v>
      </c>
      <c r="J47" s="19" t="n">
        <v>1720524420</v>
      </c>
      <c r="K47" s="19" t="n">
        <v>-1250736892</v>
      </c>
      <c r="L47" s="19" t="n">
        <v>263017031</v>
      </c>
      <c r="M47" s="19" t="n">
        <v>887741517</v>
      </c>
      <c r="N47" s="19" t="n">
        <v>-624724486</v>
      </c>
    </row>
    <row r="48" s="4" customFormat="true" ht="15.75" hidden="false" customHeight="true" outlineLevel="0" collapsed="false">
      <c r="A48" s="1" t="s">
        <v>93</v>
      </c>
      <c r="B48" s="24" t="s">
        <v>94</v>
      </c>
      <c r="C48" s="19" t="n">
        <v>100389453</v>
      </c>
      <c r="D48" s="19" t="n">
        <v>144938887</v>
      </c>
      <c r="E48" s="19" t="n">
        <v>-44549434</v>
      </c>
      <c r="F48" s="19" t="n">
        <v>445655</v>
      </c>
      <c r="G48" s="19" t="n">
        <v>2906751</v>
      </c>
      <c r="H48" s="19" t="n">
        <v>-2461096</v>
      </c>
      <c r="I48" s="19" t="n">
        <v>76613</v>
      </c>
      <c r="J48" s="19" t="n">
        <v>27059494</v>
      </c>
      <c r="K48" s="19" t="n">
        <v>-26982881</v>
      </c>
      <c r="L48" s="19" t="n">
        <v>99867185</v>
      </c>
      <c r="M48" s="19" t="n">
        <v>114972642</v>
      </c>
      <c r="N48" s="19" t="n">
        <v>-15105457</v>
      </c>
    </row>
    <row r="49" s="23" customFormat="true" ht="15.75" hidden="false" customHeight="true" outlineLevel="0" collapsed="false">
      <c r="A49" s="20" t="s">
        <v>95</v>
      </c>
      <c r="B49" s="21" t="s">
        <v>96</v>
      </c>
      <c r="C49" s="22" t="n">
        <v>973154</v>
      </c>
      <c r="D49" s="22" t="n">
        <v>5589421</v>
      </c>
      <c r="E49" s="22" t="n">
        <v>-4616267</v>
      </c>
      <c r="F49" s="22" t="n">
        <v>389465</v>
      </c>
      <c r="G49" s="22" t="n">
        <v>216267</v>
      </c>
      <c r="H49" s="22" t="n">
        <v>173198</v>
      </c>
      <c r="I49" s="22" t="n">
        <v>29035</v>
      </c>
      <c r="J49" s="22" t="n">
        <v>2189551</v>
      </c>
      <c r="K49" s="22" t="n">
        <v>-2160516</v>
      </c>
      <c r="L49" s="22" t="n">
        <v>554654</v>
      </c>
      <c r="M49" s="22" t="n">
        <v>3183603</v>
      </c>
      <c r="N49" s="22" t="n">
        <v>-2628949</v>
      </c>
    </row>
    <row r="50" s="4" customFormat="true" ht="15.75" hidden="false" customHeight="true" outlineLevel="0" collapsed="false">
      <c r="A50" s="1" t="s">
        <v>97</v>
      </c>
      <c r="B50" s="24" t="s">
        <v>98</v>
      </c>
      <c r="C50" s="19" t="n">
        <v>956079</v>
      </c>
      <c r="D50" s="19" t="n">
        <v>4410285</v>
      </c>
      <c r="E50" s="19" t="n">
        <v>-3454206</v>
      </c>
      <c r="F50" s="19" t="n">
        <v>388233</v>
      </c>
      <c r="G50" s="19" t="n">
        <v>81648</v>
      </c>
      <c r="H50" s="19" t="n">
        <v>306585</v>
      </c>
      <c r="I50" s="19" t="n">
        <v>28379</v>
      </c>
      <c r="J50" s="19" t="n">
        <v>1378047</v>
      </c>
      <c r="K50" s="19" t="n">
        <v>-1349668</v>
      </c>
      <c r="L50" s="19" t="n">
        <v>539467</v>
      </c>
      <c r="M50" s="19" t="n">
        <v>2950590</v>
      </c>
      <c r="N50" s="19" t="n">
        <v>-2411123</v>
      </c>
    </row>
    <row r="51" s="4" customFormat="true" ht="15.75" hidden="false" customHeight="true" outlineLevel="0" collapsed="false">
      <c r="A51" s="1" t="s">
        <v>99</v>
      </c>
      <c r="B51" s="24" t="s">
        <v>100</v>
      </c>
      <c r="C51" s="19" t="n">
        <v>17075</v>
      </c>
      <c r="D51" s="19" t="n">
        <v>1179136</v>
      </c>
      <c r="E51" s="19" t="n">
        <v>-1162061</v>
      </c>
      <c r="F51" s="19" t="n">
        <v>1232</v>
      </c>
      <c r="G51" s="19" t="n">
        <v>134619</v>
      </c>
      <c r="H51" s="19" t="n">
        <v>-133387</v>
      </c>
      <c r="I51" s="19" t="n">
        <v>656</v>
      </c>
      <c r="J51" s="19" t="n">
        <v>811504</v>
      </c>
      <c r="K51" s="19" t="n">
        <v>-810848</v>
      </c>
      <c r="L51" s="19" t="n">
        <v>15187</v>
      </c>
      <c r="M51" s="19" t="n">
        <v>233013</v>
      </c>
      <c r="N51" s="19" t="n">
        <v>-217826</v>
      </c>
    </row>
    <row r="52" s="23" customFormat="true" ht="15.75" hidden="false" customHeight="true" outlineLevel="0" collapsed="false">
      <c r="A52" s="20" t="s">
        <v>101</v>
      </c>
      <c r="B52" s="21" t="s">
        <v>102</v>
      </c>
      <c r="C52" s="22" t="n">
        <v>3983078</v>
      </c>
      <c r="D52" s="22" t="n">
        <v>18567978</v>
      </c>
      <c r="E52" s="22" t="n">
        <v>-14584900</v>
      </c>
      <c r="F52" s="22" t="n">
        <v>144706</v>
      </c>
      <c r="G52" s="22" t="n">
        <v>1291459</v>
      </c>
      <c r="H52" s="22" t="n">
        <v>-1146753</v>
      </c>
      <c r="I52" s="22" t="n">
        <v>385354</v>
      </c>
      <c r="J52" s="22" t="n">
        <v>1732078</v>
      </c>
      <c r="K52" s="22" t="n">
        <v>-1346724</v>
      </c>
      <c r="L52" s="22" t="n">
        <v>3453018</v>
      </c>
      <c r="M52" s="22" t="n">
        <v>15544441</v>
      </c>
      <c r="N52" s="22" t="n">
        <v>-12091423</v>
      </c>
    </row>
    <row r="53" s="4" customFormat="true" ht="15.75" hidden="false" customHeight="true" outlineLevel="0" collapsed="false">
      <c r="A53" s="1" t="s">
        <v>103</v>
      </c>
      <c r="B53" s="24" t="s">
        <v>104</v>
      </c>
      <c r="C53" s="19" t="n">
        <v>1360529</v>
      </c>
      <c r="D53" s="19" t="n">
        <v>6698927</v>
      </c>
      <c r="E53" s="19" t="n">
        <v>-5338398</v>
      </c>
      <c r="F53" s="19" t="n">
        <v>96900</v>
      </c>
      <c r="G53" s="19" t="n">
        <v>1279235</v>
      </c>
      <c r="H53" s="19" t="n">
        <v>-1182335</v>
      </c>
      <c r="I53" s="19" t="n">
        <v>384630</v>
      </c>
      <c r="J53" s="19" t="n">
        <v>1704174</v>
      </c>
      <c r="K53" s="19" t="n">
        <v>-1319544</v>
      </c>
      <c r="L53" s="19" t="n">
        <v>878999</v>
      </c>
      <c r="M53" s="19" t="n">
        <v>3715518</v>
      </c>
      <c r="N53" s="19" t="n">
        <v>-2836519</v>
      </c>
    </row>
    <row r="54" s="4" customFormat="true" ht="15.75" hidden="false" customHeight="true" outlineLevel="0" collapsed="false">
      <c r="A54" s="1" t="s">
        <v>105</v>
      </c>
      <c r="B54" s="24" t="s">
        <v>106</v>
      </c>
      <c r="C54" s="19" t="n">
        <v>2622549</v>
      </c>
      <c r="D54" s="19" t="n">
        <v>11869051</v>
      </c>
      <c r="E54" s="19" t="n">
        <v>-9246502</v>
      </c>
      <c r="F54" s="19" t="n">
        <v>47806</v>
      </c>
      <c r="G54" s="19" t="n">
        <v>12224</v>
      </c>
      <c r="H54" s="19" t="n">
        <v>35582</v>
      </c>
      <c r="I54" s="19" t="n">
        <v>724</v>
      </c>
      <c r="J54" s="19" t="n">
        <v>27904</v>
      </c>
      <c r="K54" s="19" t="n">
        <v>-27180</v>
      </c>
      <c r="L54" s="19" t="n">
        <v>2574019</v>
      </c>
      <c r="M54" s="19" t="n">
        <v>11828923</v>
      </c>
      <c r="N54" s="19" t="n">
        <v>-9254904</v>
      </c>
    </row>
    <row r="55" customFormat="false" ht="5.8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8"/>
    </row>
    <row r="56" customFormat="false" ht="15.75" hidden="false" customHeight="true" outlineLevel="0" collapsed="false">
      <c r="A56" s="29" t="s">
        <v>10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5.75" hidden="false" customHeight="true" outlineLevel="0" collapsed="false">
      <c r="A57" s="3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2"/>
    </row>
    <row r="58" customFormat="false" ht="15.75" hidden="false" customHeight="true" outlineLevel="0" collapsed="false">
      <c r="A58" s="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4"/>
    </row>
    <row r="59" customFormat="false" ht="15.75" hidden="false" customHeight="true" outlineLevel="0" collapsed="false">
      <c r="A59" s="3"/>
    </row>
    <row r="62" customFormat="false" ht="15.75" hidden="false" customHeight="true" outlineLevel="0" collapsed="false">
      <c r="A62" s="35"/>
    </row>
  </sheetData>
  <mergeCells count="10">
    <mergeCell ref="A1:N1"/>
    <mergeCell ref="A2:N2"/>
    <mergeCell ref="A3:N3"/>
    <mergeCell ref="A4:A6"/>
    <mergeCell ref="B4:B6"/>
    <mergeCell ref="C4:E4"/>
    <mergeCell ref="F4:N4"/>
    <mergeCell ref="F5:H5"/>
    <mergeCell ref="I5:K5"/>
    <mergeCell ref="L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8:09Z</dcterms:created>
  <dc:creator>СИЮ</dc:creator>
  <dc:description/>
  <dc:language>en-US</dc:language>
  <cp:lastModifiedBy>СИЮ</cp:lastModifiedBy>
  <dcterms:modified xsi:type="dcterms:W3CDTF">2014-01-24T08:58:10Z</dcterms:modified>
  <cp:revision>0</cp:revision>
  <dc:subject/>
  <dc:title/>
</cp:coreProperties>
</file>