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J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Динамика объемов экспорта и импорта ТС и ЕЭП в торговле со всеми странами </t>
  </si>
  <si>
    <t xml:space="preserve">по видам экономической деятельности за январь-декабрь 2012 года</t>
  </si>
  <si>
    <t xml:space="preserve">(в процентах к январю-декабрю 2011 год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в 2,2 р.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-</t>
  </si>
  <si>
    <t xml:space="preserve">в 2,6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4,7 р.</t>
  </si>
  <si>
    <t xml:space="preserve">13</t>
  </si>
  <si>
    <t xml:space="preserve">Текстиль</t>
  </si>
  <si>
    <t xml:space="preserve">14</t>
  </si>
  <si>
    <t xml:space="preserve">Одежда</t>
  </si>
  <si>
    <t xml:space="preserve">в 2,4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x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3,1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1 р.</t>
  </si>
  <si>
    <t xml:space="preserve">в 2,9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8 р.</t>
  </si>
  <si>
    <t xml:space="preserve">в 4,8 р.</t>
  </si>
  <si>
    <t xml:space="preserve">58</t>
  </si>
  <si>
    <t xml:space="preserve">Издательские услуги</t>
  </si>
  <si>
    <t xml:space="preserve">в 5,4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3,9 р.</t>
  </si>
  <si>
    <t xml:space="preserve">в 2,5 р.</t>
  </si>
  <si>
    <t xml:space="preserve">90</t>
  </si>
  <si>
    <t xml:space="preserve">Услуги в области творчества, искусства и развлечений</t>
  </si>
  <si>
    <t xml:space="preserve">в 8,2 р.</t>
  </si>
  <si>
    <t xml:space="preserve">в 2,8 р.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9.32"/>
    <col collapsed="false" customWidth="true" hidden="false" outlineLevel="0" max="10" min="3" style="3" width="17.43"/>
    <col collapsed="false" customWidth="false" hidden="false" outlineLevel="0" max="257" min="11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5.75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5.75" hidden="false" customHeight="true" outlineLevel="0" collapsed="false">
      <c r="A8" s="1"/>
      <c r="B8" s="15" t="s">
        <v>12</v>
      </c>
      <c r="C8" s="16" t="n">
        <v>102.109465228804</v>
      </c>
      <c r="D8" s="16" t="n">
        <v>104.631316593287</v>
      </c>
      <c r="E8" s="16" t="n">
        <v>110.321944678905</v>
      </c>
      <c r="F8" s="16" t="n">
        <v>93.0046580295935</v>
      </c>
      <c r="G8" s="16" t="n">
        <v>103.868311029874</v>
      </c>
      <c r="H8" s="16" t="n">
        <v>136.792554011844</v>
      </c>
      <c r="I8" s="16" t="n">
        <v>101.374410866275</v>
      </c>
      <c r="J8" s="16" t="n">
        <v>103.084019451712</v>
      </c>
    </row>
    <row r="9" s="21" customFormat="true" ht="15.75" hidden="false" customHeight="true" outlineLevel="0" collapsed="false">
      <c r="A9" s="18" t="s">
        <v>13</v>
      </c>
      <c r="B9" s="19" t="s">
        <v>14</v>
      </c>
      <c r="C9" s="20" t="n">
        <v>132.0493440552</v>
      </c>
      <c r="D9" s="20" t="n">
        <v>98.2223631319546</v>
      </c>
      <c r="E9" s="20" t="n">
        <v>81.8888575430433</v>
      </c>
      <c r="F9" s="20" t="n">
        <v>107.789483689941</v>
      </c>
      <c r="G9" s="20" t="s">
        <v>15</v>
      </c>
      <c r="H9" s="20" t="n">
        <v>103.066611549974</v>
      </c>
      <c r="I9" s="20" t="n">
        <v>123.23666563146</v>
      </c>
      <c r="J9" s="20" t="n">
        <v>97.4262541333477</v>
      </c>
    </row>
    <row r="10" s="17" customFormat="true" ht="15.75" hidden="false" customHeight="true" outlineLevel="0" collapsed="false">
      <c r="A10" s="1" t="s">
        <v>16</v>
      </c>
      <c r="B10" s="22" t="s">
        <v>17</v>
      </c>
      <c r="C10" s="16" t="n">
        <v>152.601725148198</v>
      </c>
      <c r="D10" s="16" t="n">
        <v>96.9871884712486</v>
      </c>
      <c r="E10" s="16" t="n">
        <v>127.473148101966</v>
      </c>
      <c r="F10" s="16" t="n">
        <v>106.637628816667</v>
      </c>
      <c r="G10" s="16" t="s">
        <v>15</v>
      </c>
      <c r="H10" s="16" t="n">
        <v>102.882535577754</v>
      </c>
      <c r="I10" s="16" t="n">
        <v>142.016943539409</v>
      </c>
      <c r="J10" s="16" t="n">
        <v>96.0985657645258</v>
      </c>
    </row>
    <row r="11" s="17" customFormat="true" ht="15.75" hidden="false" customHeight="true" outlineLevel="0" collapsed="false">
      <c r="A11" s="1" t="s">
        <v>18</v>
      </c>
      <c r="B11" s="22" t="s">
        <v>19</v>
      </c>
      <c r="C11" s="16" t="n">
        <v>75.7933135200561</v>
      </c>
      <c r="D11" s="16" t="n">
        <v>126.389211860642</v>
      </c>
      <c r="E11" s="16" t="n">
        <v>65.1657225238265</v>
      </c>
      <c r="F11" s="16" t="n">
        <v>149.725712875697</v>
      </c>
      <c r="G11" s="16" t="n">
        <v>22.7020141848979</v>
      </c>
      <c r="H11" s="16" t="n">
        <v>133.040321641201</v>
      </c>
      <c r="I11" s="16" t="n">
        <v>76.4987136760654</v>
      </c>
      <c r="J11" s="16" t="n">
        <v>125.644068374622</v>
      </c>
    </row>
    <row r="12" s="17" customFormat="true" ht="15.75" hidden="false" customHeight="true" outlineLevel="0" collapsed="false">
      <c r="A12" s="1" t="s">
        <v>20</v>
      </c>
      <c r="B12" s="22" t="s">
        <v>21</v>
      </c>
      <c r="C12" s="16" t="n">
        <v>134.62606200145</v>
      </c>
      <c r="D12" s="16" t="n">
        <v>121.705064836214</v>
      </c>
      <c r="E12" s="16" t="n">
        <v>68.7448619905601</v>
      </c>
      <c r="F12" s="16" t="n">
        <v>138.434202613685</v>
      </c>
      <c r="G12" s="16" t="n">
        <v>86.3854602854449</v>
      </c>
      <c r="H12" s="16" t="s">
        <v>15</v>
      </c>
      <c r="I12" s="16" t="n">
        <v>135.060404489082</v>
      </c>
      <c r="J12" s="16" t="n">
        <v>120.98432588893</v>
      </c>
    </row>
    <row r="13" s="21" customFormat="true" ht="15.75" hidden="false" customHeight="true" outlineLevel="0" collapsed="false">
      <c r="A13" s="18" t="s">
        <v>22</v>
      </c>
      <c r="B13" s="19" t="s">
        <v>23</v>
      </c>
      <c r="C13" s="20" t="n">
        <v>100.419327863166</v>
      </c>
      <c r="D13" s="20" t="n">
        <v>63.7937308966976</v>
      </c>
      <c r="E13" s="20" t="n">
        <v>96.7472067690604</v>
      </c>
      <c r="F13" s="20" t="n">
        <v>21.3222673699537</v>
      </c>
      <c r="G13" s="20" t="n">
        <v>101.485175346493</v>
      </c>
      <c r="H13" s="20" t="n">
        <v>166.803503674425</v>
      </c>
      <c r="I13" s="20" t="n">
        <v>100.175447811128</v>
      </c>
      <c r="J13" s="20" t="n">
        <v>105.54455020304</v>
      </c>
    </row>
    <row r="14" s="17" customFormat="true" ht="15.75" hidden="false" customHeight="true" outlineLevel="0" collapsed="false">
      <c r="A14" s="1" t="s">
        <v>24</v>
      </c>
      <c r="B14" s="22" t="s">
        <v>25</v>
      </c>
      <c r="C14" s="16" t="n">
        <v>113.947828702257</v>
      </c>
      <c r="D14" s="16" t="n">
        <v>66.8274656539814</v>
      </c>
      <c r="E14" s="16" t="n">
        <v>96.5794533717896</v>
      </c>
      <c r="F14" s="16" t="n">
        <v>86.5751958474316</v>
      </c>
      <c r="G14" s="16" t="n">
        <v>113.057271642508</v>
      </c>
      <c r="H14" s="16" t="n">
        <v>116.49962916786</v>
      </c>
      <c r="I14" s="16" t="n">
        <v>113.963352559247</v>
      </c>
      <c r="J14" s="16" t="n">
        <v>66.4537500832146</v>
      </c>
    </row>
    <row r="15" s="17" customFormat="true" ht="15.75" hidden="false" customHeight="true" outlineLevel="0" collapsed="false">
      <c r="A15" s="1" t="s">
        <v>26</v>
      </c>
      <c r="B15" s="22" t="s">
        <v>27</v>
      </c>
      <c r="C15" s="16" t="n">
        <v>100.149735167813</v>
      </c>
      <c r="D15" s="16" t="n">
        <v>31.2542926005895</v>
      </c>
      <c r="E15" s="16" t="n">
        <v>97.6074853805424</v>
      </c>
      <c r="F15" s="16" t="n">
        <v>16.5430878708483</v>
      </c>
      <c r="G15" s="16" t="n">
        <v>101.742114903331</v>
      </c>
      <c r="H15" s="16" t="n">
        <v>152.502155344793</v>
      </c>
      <c r="I15" s="16" t="n">
        <v>99.7531369482961</v>
      </c>
      <c r="J15" s="16" t="n">
        <v>22.6757782050616</v>
      </c>
    </row>
    <row r="16" s="17" customFormat="true" ht="15.75" hidden="false" customHeight="true" outlineLevel="0" collapsed="false">
      <c r="A16" s="1" t="s">
        <v>28</v>
      </c>
      <c r="B16" s="22" t="s">
        <v>29</v>
      </c>
      <c r="C16" s="16" t="n">
        <v>84.9186373798616</v>
      </c>
      <c r="D16" s="16" t="n">
        <v>155.803636647569</v>
      </c>
      <c r="E16" s="16" t="s">
        <v>30</v>
      </c>
      <c r="F16" s="16" t="n">
        <v>110.215744447965</v>
      </c>
      <c r="G16" s="16" t="n">
        <v>87.9056234207412</v>
      </c>
      <c r="H16" s="16" t="s">
        <v>31</v>
      </c>
      <c r="I16" s="16" t="n">
        <v>83.9617804851452</v>
      </c>
      <c r="J16" s="16" t="n">
        <v>137.270594881811</v>
      </c>
    </row>
    <row r="17" s="17" customFormat="true" ht="15.75" hidden="false" customHeight="true" outlineLevel="0" collapsed="false">
      <c r="A17" s="1" t="s">
        <v>32</v>
      </c>
      <c r="B17" s="22" t="s">
        <v>33</v>
      </c>
      <c r="C17" s="16" t="n">
        <v>99.526341580591</v>
      </c>
      <c r="D17" s="16" t="n">
        <v>109.064750147579</v>
      </c>
      <c r="E17" s="16" t="n">
        <v>79.4370526006266</v>
      </c>
      <c r="F17" s="16" t="n">
        <v>79.286802730983</v>
      </c>
      <c r="G17" s="16" t="n">
        <v>101.410404771579</v>
      </c>
      <c r="H17" s="16" t="n">
        <v>95.8962249316521</v>
      </c>
      <c r="I17" s="16" t="n">
        <v>99.7838059204818</v>
      </c>
      <c r="J17" s="16" t="n">
        <v>115.402600030893</v>
      </c>
    </row>
    <row r="18" s="21" customFormat="true" ht="15.75" hidden="false" customHeight="true" outlineLevel="0" collapsed="false">
      <c r="A18" s="18" t="s">
        <v>34</v>
      </c>
      <c r="B18" s="19" t="s">
        <v>35</v>
      </c>
      <c r="C18" s="20" t="n">
        <v>102.974164125999</v>
      </c>
      <c r="D18" s="20" t="n">
        <v>105.6133779823</v>
      </c>
      <c r="E18" s="20" t="n">
        <v>111.169155738308</v>
      </c>
      <c r="F18" s="20" t="n">
        <v>99.4051407454594</v>
      </c>
      <c r="G18" s="20" t="n">
        <v>101.585656226029</v>
      </c>
      <c r="H18" s="20" t="n">
        <v>132.249643120167</v>
      </c>
      <c r="I18" s="20" t="n">
        <v>102.021997903307</v>
      </c>
      <c r="J18" s="20" t="n">
        <v>104.094270401971</v>
      </c>
    </row>
    <row r="19" s="17" customFormat="true" ht="15.75" hidden="false" customHeight="true" outlineLevel="0" collapsed="false">
      <c r="A19" s="1" t="s">
        <v>36</v>
      </c>
      <c r="B19" s="22" t="s">
        <v>37</v>
      </c>
      <c r="C19" s="16" t="n">
        <v>119.990761935476</v>
      </c>
      <c r="D19" s="16" t="n">
        <v>97.1817997960203</v>
      </c>
      <c r="E19" s="16" t="n">
        <v>104.888657594821</v>
      </c>
      <c r="F19" s="16" t="n">
        <v>101.770749894925</v>
      </c>
      <c r="G19" s="16" t="n">
        <v>107.920247758505</v>
      </c>
      <c r="H19" s="16" t="n">
        <v>105.45429472478</v>
      </c>
      <c r="I19" s="16" t="n">
        <v>122.97246543857</v>
      </c>
      <c r="J19" s="16" t="n">
        <v>96.3267149560199</v>
      </c>
    </row>
    <row r="20" s="17" customFormat="true" ht="15.75" hidden="false" customHeight="true" outlineLevel="0" collapsed="false">
      <c r="A20" s="1" t="s">
        <v>38</v>
      </c>
      <c r="B20" s="22" t="s">
        <v>39</v>
      </c>
      <c r="C20" s="16" t="n">
        <v>96.4985838529159</v>
      </c>
      <c r="D20" s="16" t="n">
        <v>114.687039782664</v>
      </c>
      <c r="E20" s="16" t="n">
        <v>68.2437121440156</v>
      </c>
      <c r="F20" s="16" t="n">
        <v>119.862396335111</v>
      </c>
      <c r="G20" s="16" t="n">
        <v>101.456829030104</v>
      </c>
      <c r="H20" s="16" t="n">
        <v>135.904646674157</v>
      </c>
      <c r="I20" s="16" t="n">
        <v>101.177756475254</v>
      </c>
      <c r="J20" s="16" t="n">
        <v>113.543937275135</v>
      </c>
    </row>
    <row r="21" s="17" customFormat="true" ht="15.75" hidden="false" customHeight="true" outlineLevel="0" collapsed="false">
      <c r="A21" s="1" t="s">
        <v>40</v>
      </c>
      <c r="B21" s="22" t="s">
        <v>41</v>
      </c>
      <c r="C21" s="16" t="n">
        <v>168.898139872064</v>
      </c>
      <c r="D21" s="16" t="n">
        <v>96.8667238150495</v>
      </c>
      <c r="E21" s="16" t="s">
        <v>42</v>
      </c>
      <c r="F21" s="16" t="n">
        <v>97.357372139611</v>
      </c>
      <c r="G21" s="16" t="n">
        <v>177.564088382945</v>
      </c>
      <c r="H21" s="16" t="n">
        <v>143.197706743325</v>
      </c>
      <c r="I21" s="16" t="n">
        <v>121.632629880931</v>
      </c>
      <c r="J21" s="16" t="n">
        <v>94.0832208327803</v>
      </c>
    </row>
    <row r="22" s="17" customFormat="true" ht="15.75" hidden="false" customHeight="true" outlineLevel="0" collapsed="false">
      <c r="A22" s="1" t="s">
        <v>43</v>
      </c>
      <c r="B22" s="22" t="s">
        <v>44</v>
      </c>
      <c r="C22" s="16" t="n">
        <v>88.812657718005</v>
      </c>
      <c r="D22" s="16" t="n">
        <v>108.861718278454</v>
      </c>
      <c r="E22" s="16" t="n">
        <v>86.8258730820588</v>
      </c>
      <c r="F22" s="16" t="n">
        <v>95.6979095538971</v>
      </c>
      <c r="G22" s="16" t="n">
        <v>93.789974470772</v>
      </c>
      <c r="H22" s="16" t="n">
        <v>142.783633646567</v>
      </c>
      <c r="I22" s="16" t="n">
        <v>89.9019825269011</v>
      </c>
      <c r="J22" s="16" t="n">
        <v>108.041607072256</v>
      </c>
    </row>
    <row r="23" s="17" customFormat="true" ht="15.75" hidden="false" customHeight="true" outlineLevel="0" collapsed="false">
      <c r="A23" s="1" t="s">
        <v>45</v>
      </c>
      <c r="B23" s="22" t="s">
        <v>46</v>
      </c>
      <c r="C23" s="16" t="n">
        <v>85.7763857261476</v>
      </c>
      <c r="D23" s="16" t="n">
        <v>105.034941827574</v>
      </c>
      <c r="E23" s="16" t="n">
        <v>75.4375581878243</v>
      </c>
      <c r="F23" s="16" t="n">
        <v>110.964254281907</v>
      </c>
      <c r="G23" s="16" t="n">
        <v>45.5537887653038</v>
      </c>
      <c r="H23" s="16" t="s">
        <v>47</v>
      </c>
      <c r="I23" s="16" t="n">
        <v>98.8191576187345</v>
      </c>
      <c r="J23" s="16" t="n">
        <v>100.497502948438</v>
      </c>
    </row>
    <row r="24" s="17" customFormat="true" ht="15.75" hidden="false" customHeight="true" outlineLevel="0" collapsed="false">
      <c r="A24" s="1" t="s">
        <v>48</v>
      </c>
      <c r="B24" s="22" t="s">
        <v>49</v>
      </c>
      <c r="C24" s="16" t="n">
        <v>112.352312492993</v>
      </c>
      <c r="D24" s="16" t="n">
        <v>102.18277681597</v>
      </c>
      <c r="E24" s="16" t="n">
        <v>123.6250611176</v>
      </c>
      <c r="F24" s="16" t="n">
        <v>99.6974226388699</v>
      </c>
      <c r="G24" s="16" t="n">
        <v>53.3513561947705</v>
      </c>
      <c r="H24" s="16" t="n">
        <v>196.080188391732</v>
      </c>
      <c r="I24" s="16" t="n">
        <v>117.475507678506</v>
      </c>
      <c r="J24" s="16" t="n">
        <v>99.060256619249</v>
      </c>
    </row>
    <row r="25" s="17" customFormat="true" ht="15.75" hidden="false" customHeight="true" outlineLevel="0" collapsed="false">
      <c r="A25" s="1" t="s">
        <v>50</v>
      </c>
      <c r="B25" s="22" t="s">
        <v>51</v>
      </c>
      <c r="C25" s="16" t="n">
        <v>97.5914635177152</v>
      </c>
      <c r="D25" s="16" t="n">
        <v>113.875769285236</v>
      </c>
      <c r="E25" s="16" t="n">
        <v>103.043273781516</v>
      </c>
      <c r="F25" s="16" t="n">
        <v>111.226486344584</v>
      </c>
      <c r="G25" s="16" t="s">
        <v>52</v>
      </c>
      <c r="H25" s="16" t="n">
        <v>141.977379840989</v>
      </c>
      <c r="I25" s="16" t="n">
        <v>96.9737027955591</v>
      </c>
      <c r="J25" s="16" t="n">
        <v>110.761103148334</v>
      </c>
    </row>
    <row r="26" s="17" customFormat="true" ht="15.75" hidden="false" customHeight="true" outlineLevel="0" collapsed="false">
      <c r="A26" s="1" t="s">
        <v>53</v>
      </c>
      <c r="B26" s="22" t="s">
        <v>54</v>
      </c>
      <c r="C26" s="16" t="n">
        <v>90.2633825114292</v>
      </c>
      <c r="D26" s="16" t="n">
        <v>102.812050300911</v>
      </c>
      <c r="E26" s="16" t="n">
        <v>122.984514103355</v>
      </c>
      <c r="F26" s="16" t="n">
        <v>92.3324404695008</v>
      </c>
      <c r="G26" s="16" t="n">
        <v>110.988320224347</v>
      </c>
      <c r="H26" s="16" t="n">
        <v>116.826882140363</v>
      </c>
      <c r="I26" s="16" t="n">
        <v>89.666060811924</v>
      </c>
      <c r="J26" s="16" t="n">
        <v>102.597245845104</v>
      </c>
    </row>
    <row r="27" s="17" customFormat="true" ht="15.75" hidden="false" customHeight="true" outlineLevel="0" collapsed="false">
      <c r="A27" s="1" t="s">
        <v>55</v>
      </c>
      <c r="B27" s="22" t="s">
        <v>56</v>
      </c>
      <c r="C27" s="16" t="n">
        <v>88.2356699786813</v>
      </c>
      <c r="D27" s="16" t="n">
        <v>110.503422533617</v>
      </c>
      <c r="E27" s="16" t="s">
        <v>57</v>
      </c>
      <c r="F27" s="16" t="n">
        <v>171.924908867856</v>
      </c>
      <c r="G27" s="16" t="s">
        <v>52</v>
      </c>
      <c r="H27" s="16" t="n">
        <v>98.4544553864077</v>
      </c>
      <c r="I27" s="16" t="n">
        <v>86.4612594077246</v>
      </c>
      <c r="J27" s="16" t="n">
        <v>109.953548151697</v>
      </c>
    </row>
    <row r="28" s="17" customFormat="true" ht="15.75" hidden="false" customHeight="true" outlineLevel="0" collapsed="false">
      <c r="A28" s="1" t="s">
        <v>58</v>
      </c>
      <c r="B28" s="22" t="s">
        <v>59</v>
      </c>
      <c r="C28" s="16" t="n">
        <v>106.850678841981</v>
      </c>
      <c r="D28" s="16" t="n">
        <v>60.2635681933318</v>
      </c>
      <c r="E28" s="16" t="n">
        <v>113.000002268686</v>
      </c>
      <c r="F28" s="16" t="n">
        <v>116.875979022259</v>
      </c>
      <c r="G28" s="16" t="n">
        <v>119.223736327309</v>
      </c>
      <c r="H28" s="16" t="n">
        <v>101.572346107905</v>
      </c>
      <c r="I28" s="16" t="n">
        <v>105.519596145858</v>
      </c>
      <c r="J28" s="16" t="n">
        <v>56.6453565134052</v>
      </c>
    </row>
    <row r="29" s="17" customFormat="true" ht="15.75" hidden="false" customHeight="true" outlineLevel="0" collapsed="false">
      <c r="A29" s="1" t="s">
        <v>60</v>
      </c>
      <c r="B29" s="22" t="s">
        <v>61</v>
      </c>
      <c r="C29" s="16" t="n">
        <v>102.686171211874</v>
      </c>
      <c r="D29" s="16" t="n">
        <v>106.56815131335</v>
      </c>
      <c r="E29" s="16" t="n">
        <v>115.094861092784</v>
      </c>
      <c r="F29" s="16" t="n">
        <v>105.298547312309</v>
      </c>
      <c r="G29" s="16" t="n">
        <v>104.326343348139</v>
      </c>
      <c r="H29" s="16" t="n">
        <v>112.969568515703</v>
      </c>
      <c r="I29" s="16" t="n">
        <v>99.4395432175929</v>
      </c>
      <c r="J29" s="16" t="n">
        <v>106.22911976524</v>
      </c>
    </row>
    <row r="30" s="17" customFormat="true" ht="15.75" hidden="false" customHeight="true" outlineLevel="0" collapsed="false">
      <c r="A30" s="1" t="s">
        <v>62</v>
      </c>
      <c r="B30" s="22" t="s">
        <v>63</v>
      </c>
      <c r="C30" s="16" t="n">
        <v>143.845659982744</v>
      </c>
      <c r="D30" s="16" t="n">
        <v>103.26054264406</v>
      </c>
      <c r="E30" s="16" t="n">
        <v>119.370228149272</v>
      </c>
      <c r="F30" s="16" t="n">
        <v>107.389416593556</v>
      </c>
      <c r="G30" s="16" t="n">
        <v>106.164471384182</v>
      </c>
      <c r="H30" s="16" t="n">
        <v>135.801140133277</v>
      </c>
      <c r="I30" s="16" t="n">
        <v>147.91252413094</v>
      </c>
      <c r="J30" s="16" t="n">
        <v>101.008067254145</v>
      </c>
    </row>
    <row r="31" s="17" customFormat="true" ht="15.75" hidden="false" customHeight="true" outlineLevel="0" collapsed="false">
      <c r="A31" s="1" t="s">
        <v>64</v>
      </c>
      <c r="B31" s="22" t="s">
        <v>65</v>
      </c>
      <c r="C31" s="16" t="n">
        <v>97.6611396525531</v>
      </c>
      <c r="D31" s="16" t="n">
        <v>111.473049248532</v>
      </c>
      <c r="E31" s="16" t="n">
        <v>109.86441683971</v>
      </c>
      <c r="F31" s="16" t="n">
        <v>110.897706006964</v>
      </c>
      <c r="G31" s="16" t="n">
        <v>112.972732869062</v>
      </c>
      <c r="H31" s="16" t="n">
        <v>138.392458353804</v>
      </c>
      <c r="I31" s="16" t="n">
        <v>94.3597709235646</v>
      </c>
      <c r="J31" s="16" t="n">
        <v>109.559572861426</v>
      </c>
    </row>
    <row r="32" s="17" customFormat="true" ht="15.75" hidden="false" customHeight="true" outlineLevel="0" collapsed="false">
      <c r="A32" s="1" t="s">
        <v>66</v>
      </c>
      <c r="B32" s="22" t="s">
        <v>67</v>
      </c>
      <c r="C32" s="16" t="n">
        <v>99.2008965995683</v>
      </c>
      <c r="D32" s="16" t="n">
        <v>109.380282061959</v>
      </c>
      <c r="E32" s="16" t="n">
        <v>86.8380956025306</v>
      </c>
      <c r="F32" s="16" t="n">
        <v>118.451376774234</v>
      </c>
      <c r="G32" s="16" t="n">
        <v>57.2644914018184</v>
      </c>
      <c r="H32" s="16" t="n">
        <v>115.257640682081</v>
      </c>
      <c r="I32" s="16" t="n">
        <v>105.362640367298</v>
      </c>
      <c r="J32" s="16" t="n">
        <v>107.768998057726</v>
      </c>
    </row>
    <row r="33" s="17" customFormat="true" ht="15.75" hidden="false" customHeight="true" outlineLevel="0" collapsed="false">
      <c r="A33" s="1" t="s">
        <v>68</v>
      </c>
      <c r="B33" s="22" t="s">
        <v>69</v>
      </c>
      <c r="C33" s="16" t="n">
        <v>93.6160389704789</v>
      </c>
      <c r="D33" s="16" t="n">
        <v>96.5629397005204</v>
      </c>
      <c r="E33" s="16" t="n">
        <v>93.3687973568058</v>
      </c>
      <c r="F33" s="16" t="n">
        <v>93.7668606988981</v>
      </c>
      <c r="G33" s="16" t="n">
        <v>90.812420410268</v>
      </c>
      <c r="H33" s="16" t="n">
        <v>189.624329742382</v>
      </c>
      <c r="I33" s="16" t="n">
        <v>94.1346216878842</v>
      </c>
      <c r="J33" s="16" t="n">
        <v>89.163620742035</v>
      </c>
    </row>
    <row r="34" s="17" customFormat="true" ht="15.75" hidden="false" customHeight="true" outlineLevel="0" collapsed="false">
      <c r="A34" s="1" t="s">
        <v>70</v>
      </c>
      <c r="B34" s="22" t="s">
        <v>71</v>
      </c>
      <c r="C34" s="16" t="n">
        <v>88.5409316738048</v>
      </c>
      <c r="D34" s="16" t="n">
        <v>111.502297785431</v>
      </c>
      <c r="E34" s="16" t="n">
        <v>84.2367216775657</v>
      </c>
      <c r="F34" s="16" t="n">
        <v>123.01865297807</v>
      </c>
      <c r="G34" s="16" t="n">
        <v>71.7691921538611</v>
      </c>
      <c r="H34" s="16" t="n">
        <v>118.71369751799</v>
      </c>
      <c r="I34" s="16" t="n">
        <v>89.7939271935758</v>
      </c>
      <c r="J34" s="16" t="n">
        <v>109.766664941933</v>
      </c>
    </row>
    <row r="35" s="17" customFormat="true" ht="15.75" hidden="false" customHeight="true" outlineLevel="0" collapsed="false">
      <c r="A35" s="1" t="s">
        <v>72</v>
      </c>
      <c r="B35" s="22" t="s">
        <v>73</v>
      </c>
      <c r="C35" s="16" t="n">
        <v>100.77383118358</v>
      </c>
      <c r="D35" s="16" t="n">
        <v>110.606218024979</v>
      </c>
      <c r="E35" s="16" t="n">
        <v>106.559776176204</v>
      </c>
      <c r="F35" s="16" t="n">
        <v>128.49629100584</v>
      </c>
      <c r="G35" s="16" t="n">
        <v>96.6403510299063</v>
      </c>
      <c r="H35" s="16" t="n">
        <v>117.77792878548</v>
      </c>
      <c r="I35" s="16" t="n">
        <v>100.608098181074</v>
      </c>
      <c r="J35" s="16" t="n">
        <v>109.429234344408</v>
      </c>
    </row>
    <row r="36" s="17" customFormat="true" ht="15.75" hidden="false" customHeight="true" outlineLevel="0" collapsed="false">
      <c r="A36" s="1" t="s">
        <v>74</v>
      </c>
      <c r="B36" s="22" t="s">
        <v>75</v>
      </c>
      <c r="C36" s="16" t="n">
        <v>101.978683823524</v>
      </c>
      <c r="D36" s="16" t="n">
        <v>108.752237892269</v>
      </c>
      <c r="E36" s="16" t="n">
        <v>100.764665559492</v>
      </c>
      <c r="F36" s="16" t="n">
        <v>122.886940256985</v>
      </c>
      <c r="G36" s="16" t="n">
        <v>133.183208715811</v>
      </c>
      <c r="H36" s="16" t="n">
        <v>115.040865311043</v>
      </c>
      <c r="I36" s="16" t="n">
        <v>101.468507336239</v>
      </c>
      <c r="J36" s="16" t="n">
        <v>107.459936684545</v>
      </c>
    </row>
    <row r="37" s="17" customFormat="true" ht="15.75" hidden="false" customHeight="true" outlineLevel="0" collapsed="false">
      <c r="A37" s="1" t="s">
        <v>76</v>
      </c>
      <c r="B37" s="22" t="s">
        <v>77</v>
      </c>
      <c r="C37" s="16" t="n">
        <v>100.424621251828</v>
      </c>
      <c r="D37" s="16" t="n">
        <v>105.155274686082</v>
      </c>
      <c r="E37" s="16" t="n">
        <v>95.5041810129196</v>
      </c>
      <c r="F37" s="16" t="n">
        <v>106.666612813533</v>
      </c>
      <c r="G37" s="16" t="n">
        <v>117.118063205042</v>
      </c>
      <c r="H37" s="16" t="n">
        <v>127.081570284437</v>
      </c>
      <c r="I37" s="16" t="n">
        <v>101.269406653768</v>
      </c>
      <c r="J37" s="16" t="n">
        <v>103.225161113114</v>
      </c>
    </row>
    <row r="38" s="17" customFormat="true" ht="15.75" hidden="false" customHeight="true" outlineLevel="0" collapsed="false">
      <c r="A38" s="1" t="s">
        <v>78</v>
      </c>
      <c r="B38" s="22" t="s">
        <v>79</v>
      </c>
      <c r="C38" s="16" t="n">
        <v>87.3578388247726</v>
      </c>
      <c r="D38" s="16" t="n">
        <v>111.939706132377</v>
      </c>
      <c r="E38" s="16" t="n">
        <v>90.6945349332514</v>
      </c>
      <c r="F38" s="16" t="n">
        <v>56.7986394022897</v>
      </c>
      <c r="G38" s="16" t="n">
        <v>66.873893808347</v>
      </c>
      <c r="H38" s="16" t="n">
        <v>182.767248862806</v>
      </c>
      <c r="I38" s="16" t="n">
        <v>86.5001911524073</v>
      </c>
      <c r="J38" s="16" t="n">
        <v>114.588662732475</v>
      </c>
    </row>
    <row r="39" s="17" customFormat="true" ht="15.75" hidden="false" customHeight="true" outlineLevel="0" collapsed="false">
      <c r="A39" s="1" t="s">
        <v>80</v>
      </c>
      <c r="B39" s="22" t="s">
        <v>81</v>
      </c>
      <c r="C39" s="16" t="n">
        <v>120.825206585444</v>
      </c>
      <c r="D39" s="16" t="n">
        <v>86.6127260358535</v>
      </c>
      <c r="E39" s="16" t="s">
        <v>82</v>
      </c>
      <c r="F39" s="16" t="s">
        <v>83</v>
      </c>
      <c r="G39" s="16" t="n">
        <v>196.184632044122</v>
      </c>
      <c r="H39" s="16" t="n">
        <v>146.175153815417</v>
      </c>
      <c r="I39" s="16" t="n">
        <v>117.935998652076</v>
      </c>
      <c r="J39" s="16" t="n">
        <v>74.5016334577995</v>
      </c>
    </row>
    <row r="40" s="17" customFormat="true" ht="15.75" hidden="false" customHeight="true" outlineLevel="0" collapsed="false">
      <c r="A40" s="1" t="s">
        <v>84</v>
      </c>
      <c r="B40" s="22" t="s">
        <v>85</v>
      </c>
      <c r="C40" s="16" t="n">
        <v>76.7536763138708</v>
      </c>
      <c r="D40" s="16" t="n">
        <v>117.099223966091</v>
      </c>
      <c r="E40" s="16" t="n">
        <v>96.2327699471509</v>
      </c>
      <c r="F40" s="16" t="n">
        <v>131.589991601343</v>
      </c>
      <c r="G40" s="16" t="n">
        <v>71.4207963160418</v>
      </c>
      <c r="H40" s="16" t="n">
        <v>136.618147504274</v>
      </c>
      <c r="I40" s="16" t="n">
        <v>70.8668555002449</v>
      </c>
      <c r="J40" s="16" t="n">
        <v>114.829002194641</v>
      </c>
    </row>
    <row r="41" s="17" customFormat="true" ht="15.75" hidden="false" customHeight="true" outlineLevel="0" collapsed="false">
      <c r="A41" s="1" t="s">
        <v>86</v>
      </c>
      <c r="B41" s="22" t="s">
        <v>87</v>
      </c>
      <c r="C41" s="16" t="n">
        <v>91.8364837039474</v>
      </c>
      <c r="D41" s="16" t="n">
        <v>119.25106888408</v>
      </c>
      <c r="E41" s="16" t="n">
        <v>85.5860773220067</v>
      </c>
      <c r="F41" s="16" t="n">
        <v>100.992150283184</v>
      </c>
      <c r="G41" s="16" t="s">
        <v>82</v>
      </c>
      <c r="H41" s="16" t="n">
        <v>113.214843523598</v>
      </c>
      <c r="I41" s="16" t="n">
        <v>93.7301027931201</v>
      </c>
      <c r="J41" s="16" t="n">
        <v>120.598184392667</v>
      </c>
    </row>
    <row r="42" s="21" customFormat="true" ht="15.75" hidden="false" customHeight="true" outlineLevel="0" collapsed="false">
      <c r="A42" s="18" t="s">
        <v>88</v>
      </c>
      <c r="B42" s="19" t="s">
        <v>89</v>
      </c>
      <c r="C42" s="20" t="n">
        <v>64.4910160303254</v>
      </c>
      <c r="D42" s="20" t="n">
        <v>118.382934141158</v>
      </c>
      <c r="E42" s="20" t="n">
        <v>179.067872492837</v>
      </c>
      <c r="F42" s="20" t="n">
        <v>161.73919370094</v>
      </c>
      <c r="G42" s="20" t="s">
        <v>30</v>
      </c>
      <c r="H42" s="20" t="n">
        <v>60.8464763749474</v>
      </c>
      <c r="I42" s="20" t="n">
        <v>60.8148900228807</v>
      </c>
      <c r="J42" s="20" t="n">
        <v>62.6503175764035</v>
      </c>
    </row>
    <row r="43" s="17" customFormat="true" ht="15.75" hidden="false" customHeight="true" outlineLevel="0" collapsed="false">
      <c r="A43" s="1" t="s">
        <v>90</v>
      </c>
      <c r="B43" s="22" t="s">
        <v>91</v>
      </c>
      <c r="C43" s="16" t="n">
        <v>64.4910160303254</v>
      </c>
      <c r="D43" s="16" t="n">
        <v>118.382934141158</v>
      </c>
      <c r="E43" s="16" t="n">
        <v>179.067872492837</v>
      </c>
      <c r="F43" s="16" t="n">
        <v>161.73919370094</v>
      </c>
      <c r="G43" s="16" t="s">
        <v>30</v>
      </c>
      <c r="H43" s="16" t="n">
        <v>60.8464763749474</v>
      </c>
      <c r="I43" s="16" t="n">
        <v>60.8148900228807</v>
      </c>
      <c r="J43" s="16" t="n">
        <v>62.6503175764035</v>
      </c>
    </row>
    <row r="44" s="21" customFormat="true" ht="15.75" hidden="false" customHeight="true" outlineLevel="0" collapsed="false">
      <c r="A44" s="18" t="s">
        <v>92</v>
      </c>
      <c r="B44" s="19" t="s">
        <v>93</v>
      </c>
      <c r="C44" s="20" t="n">
        <v>94.5839837951389</v>
      </c>
      <c r="D44" s="20" t="n">
        <v>143.67331948145</v>
      </c>
      <c r="E44" s="20" t="n">
        <v>120.20091790266</v>
      </c>
      <c r="F44" s="20" t="n">
        <v>56.2989225965473</v>
      </c>
      <c r="G44" s="20" t="n">
        <v>81.4787615455242</v>
      </c>
      <c r="H44" s="20" t="n">
        <v>124.744618142658</v>
      </c>
      <c r="I44" s="20" t="n">
        <v>95.7347613420848</v>
      </c>
      <c r="J44" s="20" t="n">
        <v>170.13552618165</v>
      </c>
    </row>
    <row r="45" s="17" customFormat="true" ht="15.75" hidden="false" customHeight="true" outlineLevel="0" collapsed="false">
      <c r="A45" s="1" t="s">
        <v>94</v>
      </c>
      <c r="B45" s="22" t="s">
        <v>95</v>
      </c>
      <c r="C45" s="16" t="n">
        <v>94.5839837951389</v>
      </c>
      <c r="D45" s="16" t="n">
        <v>143.67331948145</v>
      </c>
      <c r="E45" s="16" t="n">
        <v>120.20091790266</v>
      </c>
      <c r="F45" s="16" t="n">
        <v>56.2989225965473</v>
      </c>
      <c r="G45" s="16" t="n">
        <v>81.4787615455242</v>
      </c>
      <c r="H45" s="16" t="n">
        <v>124.744618142658</v>
      </c>
      <c r="I45" s="16" t="n">
        <v>95.7347613420848</v>
      </c>
      <c r="J45" s="16" t="n">
        <v>170.13552618165</v>
      </c>
    </row>
    <row r="46" s="21" customFormat="true" ht="15.75" hidden="false" customHeight="true" outlineLevel="0" collapsed="false">
      <c r="A46" s="18" t="s">
        <v>96</v>
      </c>
      <c r="B46" s="19" t="s">
        <v>97</v>
      </c>
      <c r="C46" s="20" t="n">
        <v>191.356772776183</v>
      </c>
      <c r="D46" s="20" t="n">
        <v>192.348501834897</v>
      </c>
      <c r="E46" s="20" t="n">
        <v>135.523062606736</v>
      </c>
      <c r="F46" s="20" t="n">
        <v>86.3328279521909</v>
      </c>
      <c r="G46" s="20" t="s">
        <v>98</v>
      </c>
      <c r="H46" s="20" t="s">
        <v>99</v>
      </c>
      <c r="I46" s="20" t="n">
        <v>97.2287890531601</v>
      </c>
      <c r="J46" s="20" t="n">
        <v>97.2015395296658</v>
      </c>
    </row>
    <row r="47" s="17" customFormat="true" ht="15.75" hidden="false" customHeight="true" outlineLevel="0" collapsed="false">
      <c r="A47" s="1" t="s">
        <v>100</v>
      </c>
      <c r="B47" s="22" t="s">
        <v>101</v>
      </c>
      <c r="C47" s="16" t="s">
        <v>15</v>
      </c>
      <c r="D47" s="16" t="s">
        <v>15</v>
      </c>
      <c r="E47" s="16" t="n">
        <v>144.581565875317</v>
      </c>
      <c r="F47" s="16" t="n">
        <v>93.8890203693918</v>
      </c>
      <c r="G47" s="16" t="s">
        <v>98</v>
      </c>
      <c r="H47" s="16" t="s">
        <v>102</v>
      </c>
      <c r="I47" s="16" t="n">
        <v>95.1861619255187</v>
      </c>
      <c r="J47" s="16" t="n">
        <v>107.55976912678</v>
      </c>
    </row>
    <row r="48" s="17" customFormat="true" ht="15.75" hidden="false" customHeight="true" outlineLevel="0" collapsed="false">
      <c r="A48" s="1" t="s">
        <v>103</v>
      </c>
      <c r="B48" s="22" t="s">
        <v>104</v>
      </c>
      <c r="C48" s="16" t="n">
        <v>102.434622727882</v>
      </c>
      <c r="D48" s="16" t="n">
        <v>55.1085511626695</v>
      </c>
      <c r="E48" s="16" t="n">
        <v>46.1323387534212</v>
      </c>
      <c r="F48" s="16" t="n">
        <v>38.0841444758717</v>
      </c>
      <c r="G48" s="16" t="n">
        <v>59.4659836224628</v>
      </c>
      <c r="H48" s="16" t="n">
        <v>55.0680225918243</v>
      </c>
      <c r="I48" s="16" t="n">
        <v>103.052998368524</v>
      </c>
      <c r="J48" s="16" t="n">
        <v>55.7482537892353</v>
      </c>
    </row>
    <row r="49" s="21" customFormat="true" ht="15.75" hidden="false" customHeight="true" outlineLevel="0" collapsed="false">
      <c r="A49" s="18" t="s">
        <v>105</v>
      </c>
      <c r="B49" s="19" t="s">
        <v>106</v>
      </c>
      <c r="C49" s="20" t="n">
        <v>47.4183502877054</v>
      </c>
      <c r="D49" s="20" t="n">
        <v>68.7425247059046</v>
      </c>
      <c r="E49" s="20" t="s">
        <v>52</v>
      </c>
      <c r="F49" s="20" t="n">
        <v>99.2592286615171</v>
      </c>
      <c r="G49" s="20" t="s">
        <v>52</v>
      </c>
      <c r="H49" s="20" t="n">
        <v>58.9142011802477</v>
      </c>
      <c r="I49" s="20" t="n">
        <v>27.371856811652</v>
      </c>
      <c r="J49" s="20" t="n">
        <v>75.8621700334703</v>
      </c>
    </row>
    <row r="50" s="17" customFormat="true" ht="15.75" hidden="false" customHeight="true" outlineLevel="0" collapsed="false">
      <c r="A50" s="1" t="s">
        <v>107</v>
      </c>
      <c r="B50" s="22" t="s">
        <v>108</v>
      </c>
      <c r="C50" s="16" t="n">
        <v>47.5444996653263</v>
      </c>
      <c r="D50" s="16" t="n">
        <v>63.7056526807369</v>
      </c>
      <c r="E50" s="16" t="s">
        <v>52</v>
      </c>
      <c r="F50" s="16" t="s">
        <v>31</v>
      </c>
      <c r="G50" s="16" t="s">
        <v>30</v>
      </c>
      <c r="H50" s="16" t="n">
        <v>47.055671995591</v>
      </c>
      <c r="I50" s="16" t="n">
        <v>27.1770556204027</v>
      </c>
      <c r="J50" s="16" t="n">
        <v>74.462369322591</v>
      </c>
    </row>
    <row r="51" s="17" customFormat="true" ht="15.75" hidden="false" customHeight="true" outlineLevel="0" collapsed="false">
      <c r="A51" s="1" t="s">
        <v>109</v>
      </c>
      <c r="B51" s="22" t="s">
        <v>110</v>
      </c>
      <c r="C51" s="16" t="n">
        <v>41.2848473125559</v>
      </c>
      <c r="D51" s="16" t="n">
        <v>97.607283196514</v>
      </c>
      <c r="E51" s="16" t="s">
        <v>30</v>
      </c>
      <c r="F51" s="16" t="n">
        <v>72.35946721708</v>
      </c>
      <c r="G51" s="16" t="s">
        <v>52</v>
      </c>
      <c r="H51" s="16" t="n">
        <v>102.987707529043</v>
      </c>
      <c r="I51" s="16" t="n">
        <v>36.7217157917644</v>
      </c>
      <c r="J51" s="16" t="n">
        <v>99.5624623456975</v>
      </c>
    </row>
    <row r="52" s="21" customFormat="true" ht="15.75" hidden="false" customHeight="true" outlineLevel="0" collapsed="false">
      <c r="A52" s="18" t="s">
        <v>111</v>
      </c>
      <c r="B52" s="19" t="s">
        <v>112</v>
      </c>
      <c r="C52" s="20" t="n">
        <v>164.840257481813</v>
      </c>
      <c r="D52" s="20" t="n">
        <v>72.3690601945806</v>
      </c>
      <c r="E52" s="20" t="s">
        <v>52</v>
      </c>
      <c r="F52" s="20" t="s">
        <v>113</v>
      </c>
      <c r="G52" s="20" t="s">
        <v>98</v>
      </c>
      <c r="H52" s="20" t="s">
        <v>114</v>
      </c>
      <c r="I52" s="20" t="n">
        <v>146.313516069615</v>
      </c>
      <c r="J52" s="20" t="n">
        <v>63.0927758142346</v>
      </c>
    </row>
    <row r="53" s="17" customFormat="true" ht="15.75" hidden="false" customHeight="true" outlineLevel="0" collapsed="false">
      <c r="A53" s="1" t="s">
        <v>115</v>
      </c>
      <c r="B53" s="22" t="s">
        <v>116</v>
      </c>
      <c r="C53" s="16" t="n">
        <v>134.127367511998</v>
      </c>
      <c r="D53" s="16" t="n">
        <v>154.115945963356</v>
      </c>
      <c r="E53" s="16" t="s">
        <v>52</v>
      </c>
      <c r="F53" s="16" t="s">
        <v>113</v>
      </c>
      <c r="G53" s="16" t="s">
        <v>117</v>
      </c>
      <c r="H53" s="16" t="s">
        <v>118</v>
      </c>
      <c r="I53" s="16" t="n">
        <v>91.5767046934417</v>
      </c>
      <c r="J53" s="16" t="n">
        <v>109.070877967144</v>
      </c>
    </row>
    <row r="54" s="17" customFormat="true" ht="15.75" hidden="false" customHeight="true" outlineLevel="0" collapsed="false">
      <c r="A54" s="1" t="s">
        <v>119</v>
      </c>
      <c r="B54" s="22" t="s">
        <v>120</v>
      </c>
      <c r="C54" s="16" t="n">
        <v>187.061706027946</v>
      </c>
      <c r="D54" s="16" t="n">
        <v>55.6953624577518</v>
      </c>
      <c r="E54" s="16" t="s">
        <v>52</v>
      </c>
      <c r="F54" s="16" t="s">
        <v>52</v>
      </c>
      <c r="G54" s="16" t="n">
        <v>71.5415019762846</v>
      </c>
      <c r="H54" s="16" t="n">
        <v>35.3349373179689</v>
      </c>
      <c r="I54" s="16" t="n">
        <v>183.837096109524</v>
      </c>
      <c r="J54" s="16" t="n">
        <v>55.715553878337</v>
      </c>
    </row>
    <row r="55" customFormat="false" ht="5.8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tru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</row>
    <row r="57" customFormat="false" ht="15.7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</row>
    <row r="58" customFormat="false" ht="15.75" hidden="false" customHeight="true" outlineLevel="0" collapsed="false">
      <c r="A58" s="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8:11Z</dcterms:created>
  <dc:creator>СИЮ</dc:creator>
  <dc:description/>
  <dc:language>en-US</dc:language>
  <cp:lastModifiedBy>СИЮ</cp:lastModifiedBy>
  <dcterms:modified xsi:type="dcterms:W3CDTF">2014-01-24T08:58:12Z</dcterms:modified>
  <cp:revision>0</cp:revision>
  <dc:subject/>
  <dc:title/>
</cp:coreProperties>
</file>