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externalReferences>
    <externalReference r:id="rId3"/>
  </externalReferences>
  <definedNames>
    <definedName function="false" hidden="false" localSheetId="0" name="_xlnm.Print_Area" vbProcedure="false">CPA!$A$1:$N$58</definedName>
    <definedName function="false" hidden="false" localSheetId="0" name="_xlnm.Print_Titles" vbProcedure="false">CPA!$4:$7</definedName>
    <definedName function="false" hidden="false" name="ada" vbProcedure="false">'[2]'!$R$18</definedName>
    <definedName function="false" hidden="false" name="asdf" vbProcedure="false">'[2]'!$R$18</definedName>
    <definedName function="false" hidden="false" name="asdfasdf" vbProcedure="false">'[2]'!$R$18</definedName>
    <definedName function="false" hidden="false" name="bx" vbProcedure="false">'[2]'!$R$18</definedName>
    <definedName function="false" hidden="false" name="cicicfi" vbProcedure="false">'[2]'!$R$18</definedName>
    <definedName function="false" hidden="false" name="cjuyjc" vbProcedure="false">'[2]'!$R$18</definedName>
    <definedName function="false" hidden="false" name="cn" vbProcedure="false">'[2]'!$R$18</definedName>
    <definedName function="false" hidden="false" name="dgjdgj" vbProcedure="false">'[2]'!$R$18</definedName>
    <definedName function="false" hidden="false" name="dyhdh" vbProcedure="false">'[2]'!$R$18</definedName>
    <definedName function="false" hidden="false" name="dyjtyj" vbProcedure="false">'[2]'!$R$18</definedName>
    <definedName function="false" hidden="false" name="ee" vbProcedure="false">'[2]'!$R$18</definedName>
    <definedName function="false" hidden="false" name="erhr" vbProcedure="false">'[2]'!$R$18</definedName>
    <definedName function="false" hidden="false" name="ertwertwe" vbProcedure="false">'[2]'!$R$18</definedName>
    <definedName function="false" hidden="false" name="fghfghdh" vbProcedure="false">'[2]'!$R$18</definedName>
    <definedName function="false" hidden="false" name="fjhkfkf" vbProcedure="false">'[2]'!$R$18</definedName>
    <definedName function="false" hidden="false" name="fkfkjk" vbProcedure="false">'[2]'!$R$18</definedName>
    <definedName function="false" hidden="false" name="fsdfsdfsd" vbProcedure="false">'[2]'!$R$18</definedName>
    <definedName function="false" hidden="false" name="garga" vbProcedure="false">'[2]'!$R$18</definedName>
    <definedName function="false" hidden="false" name="gbegbe" vbProcedure="false">'[2]'!$R$18</definedName>
    <definedName function="false" hidden="false" name="gmlglm" vbProcedure="false">'[2]'!$R$18</definedName>
    <definedName function="false" hidden="false" name="hjkfjkfj" vbProcedure="false">'[2]'!$R$18</definedName>
    <definedName function="false" hidden="false" name="hydh" vbProcedure="false">'[2]'!$R$18</definedName>
    <definedName function="false" hidden="false" name="iop" vbProcedure="false">'[2]'!$R$18</definedName>
    <definedName function="false" hidden="false" name="iuytuy" vbProcedure="false">'[2]'!$R$18</definedName>
    <definedName function="false" hidden="false" name="jhjfhj" vbProcedure="false">'[2]'!$R$18</definedName>
    <definedName function="false" hidden="false" name="jydyjd" vbProcedure="false">'[2]'!$R$18</definedName>
    <definedName function="false" hidden="false" name="kljhjkl" vbProcedure="false">'[2]'!$R$18</definedName>
    <definedName function="false" hidden="false" name="lyulyulu" vbProcedure="false">'[2]'!$R$18</definedName>
    <definedName function="false" hidden="false" name="mc" vbProcedure="false">'[2]'!$R$18</definedName>
    <definedName function="false" hidden="false" name="mhx" vbProcedure="false">'[2]'!$R$18</definedName>
    <definedName function="false" hidden="false" name="muy" vbProcedure="false">'[2]'!$R$18</definedName>
    <definedName function="false" hidden="false" name="muymum" vbProcedure="false">'[2]'!$R$18</definedName>
    <definedName function="false" hidden="false" name="mvbmnvbnm" vbProcedure="false">'[2]'!$R$18</definedName>
    <definedName function="false" hidden="false" name="nbvc" vbProcedure="false">'[2]'!$R$18</definedName>
    <definedName function="false" hidden="false" name="nrthnth" vbProcedure="false">'[2]'!$R$18</definedName>
    <definedName function="false" hidden="false" name="nx" vbProcedure="false">'[2]'!$R$18</definedName>
    <definedName function="false" hidden="false" name="nydtn" vbProcedure="false">'[2]'!$R$18</definedName>
    <definedName function="false" hidden="false" name="oip" vbProcedure="false">'[2]'!$R$18</definedName>
    <definedName function="false" hidden="false" name="ooi" vbProcedure="false">'[2]'!$R$18</definedName>
    <definedName function="false" hidden="false" name="opuiiopu" vbProcedure="false">'[2]'!$R$18</definedName>
    <definedName function="false" hidden="false" name="poi" vbProcedure="false">'[2]'!$R$18</definedName>
    <definedName function="false" hidden="false" name="qq" vbProcedure="false">'[2]'!$R$18</definedName>
    <definedName function="false" hidden="false" name="QWE" vbProcedure="false">'[2]'!$R$18</definedName>
    <definedName function="false" hidden="false" name="qweqwr" vbProcedure="false">'[2]'!$R$18</definedName>
    <definedName function="false" hidden="false" name="sdt" vbProcedure="false">'[2]'!$R$18</definedName>
    <definedName function="false" hidden="false" name="sfhsfhs" vbProcedure="false">'[2]'!$R$18</definedName>
    <definedName function="false" hidden="false" name="sghshs" vbProcedure="false">'[2]'!$R$18</definedName>
    <definedName function="false" hidden="false" name="sgsrgsr" vbProcedure="false">'[2]'!$R$18</definedName>
    <definedName function="false" hidden="false" name="stysrty" vbProcedure="false">'[2]'!$R$18</definedName>
    <definedName function="false" hidden="false" name="tbeb" vbProcedure="false">'[2]'!$R$18</definedName>
    <definedName function="false" hidden="false" name="tqre" vbProcedure="false">'[2]'!$R$18</definedName>
    <definedName function="false" hidden="false" name="trk" vbProcedure="false">'[2]'!$R$18</definedName>
    <definedName function="false" hidden="false" name="tyuityui" vbProcedure="false">'[2]'!$R$18</definedName>
    <definedName function="false" hidden="false" name="tyxdft" vbProcedure="false">'[2]'!$R$18</definedName>
    <definedName function="false" hidden="false" name="tztzt" vbProcedure="false">'[2]'!$R$18</definedName>
    <definedName function="false" hidden="false" name="urrur" vbProcedure="false">'[2]'!$R$18</definedName>
    <definedName function="false" hidden="false" name="vqsdvsdv" vbProcedure="false">'[2]'!$R$18</definedName>
    <definedName function="false" hidden="false" name="vra" vbProcedure="false">'[2]'!$R$18</definedName>
    <definedName function="false" hidden="false" name="vwvvxstx" vbProcedure="false">'[2]'!$R$18</definedName>
    <definedName function="false" hidden="false" name="vx" vbProcedure="false">'[2]'!$R$18</definedName>
    <definedName function="false" hidden="false" name="vxcvcx" vbProcedure="false">'[2]'!$R$18</definedName>
    <definedName function="false" hidden="false" name="vzxcvzxc" vbProcedure="false">'[2]'!$R$18</definedName>
    <definedName function="false" hidden="false" name="xc" vbProcedure="false">'[2]'!$R$18</definedName>
    <definedName function="false" hidden="false" name="xcvbxcvbxc" vbProcedure="false">'[2]'!$R$18</definedName>
    <definedName function="false" hidden="false" name="xdye" vbProcedure="false">'[2]'!$R$18</definedName>
    <definedName function="false" hidden="false" name="xyxyx" vbProcedure="false">'[2]'!$R$18</definedName>
    <definedName function="false" hidden="false" name="ydybxb" vbProcedure="false">'[2]'!$R$18</definedName>
    <definedName function="false" hidden="false" name="yert" vbProcedure="false">'[2]'!$R$18</definedName>
    <definedName function="false" hidden="false" name="yhdfxd" vbProcedure="false">'[2]'!$R$18</definedName>
    <definedName function="false" hidden="false" name="zrvzf" vbProcedure="false">'[2]'!$R$18</definedName>
    <definedName function="false" hidden="false" name="zv" vbProcedure="false">'[2]'!$R$18</definedName>
    <definedName function="false" hidden="false" name="zx" vbProcedure="false">'[2]'!$R$18</definedName>
    <definedName function="false" hidden="false" name="_xlfn_IFERROR" vbProcedure="false"/>
    <definedName function="false" hidden="false" localSheetId="0" name="ada" vbProcedure="false">'[2]'!$Q$17</definedName>
    <definedName function="false" hidden="false" localSheetId="0" name="asdf" vbProcedure="false">'[2]'!$R$18</definedName>
    <definedName function="false" hidden="false" localSheetId="0" name="asdfasdf" vbProcedure="false">'[2]'!$R$18</definedName>
    <definedName function="false" hidden="false" localSheetId="0" name="bx" vbProcedure="false">'[2]'!$R$18</definedName>
    <definedName function="false" hidden="false" localSheetId="0" name="cicicfi" vbProcedure="false">'[2]'!$R$18</definedName>
    <definedName function="false" hidden="false" localSheetId="0" name="cjuyjc" vbProcedure="false">'[2]'!$R$18</definedName>
    <definedName function="false" hidden="false" localSheetId="0" name="cn" vbProcedure="false">'[2]'!$R$18</definedName>
    <definedName function="false" hidden="false" localSheetId="0" name="dgjdgj" vbProcedure="false">'[2]'!$S$19</definedName>
    <definedName function="false" hidden="false" localSheetId="0" name="dyhdh" vbProcedure="false">'[2]'!$R$18</definedName>
    <definedName function="false" hidden="false" localSheetId="0" name="dyjtyj" vbProcedure="false">'[2]'!$R$18</definedName>
    <definedName function="false" hidden="false" localSheetId="0" name="ee" vbProcedure="false">'[2]'!$R$18</definedName>
    <definedName function="false" hidden="false" localSheetId="0" name="erhr" vbProcedure="false">'[2]'!$R$18</definedName>
    <definedName function="false" hidden="false" localSheetId="0" name="ertwertwe" vbProcedure="false">'[2]'!$R$18</definedName>
    <definedName function="false" hidden="false" localSheetId="0" name="Excel_BuiltIn__FilterDatabase" vbProcedure="false">#REF!</definedName>
    <definedName function="false" hidden="false" localSheetId="0" name="fghfghdh" vbProcedure="false">'[2]'!$T$20</definedName>
    <definedName function="false" hidden="false" localSheetId="0" name="fjhkfkf" vbProcedure="false">'[2]'!$R$18</definedName>
    <definedName function="false" hidden="false" localSheetId="0" name="fkfkjk" vbProcedure="false">'[2]'!$R$18</definedName>
    <definedName function="false" hidden="false" localSheetId="0" name="fsdfsdfsd" vbProcedure="false">'[2]'!$R$18</definedName>
    <definedName function="false" hidden="false" localSheetId="0" name="garga" vbProcedure="false">'[2]'!$R$18</definedName>
    <definedName function="false" hidden="false" localSheetId="0" name="gbegbe" vbProcedure="false">'[2]'!$R$18</definedName>
    <definedName function="false" hidden="false" localSheetId="0" name="gmlglm" vbProcedure="false">'[2]'!$R$18</definedName>
    <definedName function="false" hidden="false" localSheetId="0" name="hjkfjkfj" vbProcedure="false">'[2]'!$R$18</definedName>
    <definedName function="false" hidden="false" localSheetId="0" name="hydh" vbProcedure="false">'[2]'!$R$18</definedName>
    <definedName function="false" hidden="false" localSheetId="0" name="iop" vbProcedure="false">'[2]'!$R$18</definedName>
    <definedName function="false" hidden="false" localSheetId="0" name="iuytuy" vbProcedure="false">'[2]'!$F$6</definedName>
    <definedName function="false" hidden="false" localSheetId="0" name="jhjfhj" vbProcedure="false">'[2]'!$R$18</definedName>
    <definedName function="false" hidden="false" localSheetId="0" name="jydyjd" vbProcedure="false">'[2]'!$R$18</definedName>
    <definedName function="false" hidden="false" localSheetId="0" name="kljhjkl" vbProcedure="false">'[2]'!$R$18</definedName>
    <definedName function="false" hidden="false" localSheetId="0" name="lyulyulu" vbProcedure="false">'[2]'!$U$21</definedName>
    <definedName function="false" hidden="false" localSheetId="0" name="mc" vbProcedure="false">'[2]'!$R$18</definedName>
    <definedName function="false" hidden="false" localSheetId="0" name="mhx" vbProcedure="false">'[2]'!$R$18</definedName>
    <definedName function="false" hidden="false" localSheetId="0" name="muy" vbProcedure="false">'[2]'!$R$18</definedName>
    <definedName function="false" hidden="false" localSheetId="0" name="muymum" vbProcedure="false">'[2]'!$R$18</definedName>
    <definedName function="false" hidden="false" localSheetId="0" name="mvbmnvbnm" vbProcedure="false">'[2]'!$R$18</definedName>
    <definedName function="false" hidden="false" localSheetId="0" name="nbvc" vbProcedure="false">'[2]'!$R$18</definedName>
    <definedName function="false" hidden="false" localSheetId="0" name="nrthnth" vbProcedure="false">'[2]'!$R$18</definedName>
    <definedName function="false" hidden="false" localSheetId="0" name="nx" vbProcedure="false">'[2]'!$R$18</definedName>
    <definedName function="false" hidden="false" localSheetId="0" name="nydtn" vbProcedure="false">'[2]'!$R$18</definedName>
    <definedName function="false" hidden="false" localSheetId="0" name="oip" vbProcedure="false">'[2]'!$R$18</definedName>
    <definedName function="false" hidden="false" localSheetId="0" name="ooi" vbProcedure="false">'[2]'!$R$18</definedName>
    <definedName function="false" hidden="false" localSheetId="0" name="opuiiopu" vbProcedure="false">'[2]'!$H$8</definedName>
    <definedName function="false" hidden="false" localSheetId="0" name="poi" vbProcedure="false">'[2]'!$H$8</definedName>
    <definedName function="false" hidden="false" localSheetId="0" name="qq" vbProcedure="false">'[2]'!$J$10</definedName>
    <definedName function="false" hidden="false" localSheetId="0" name="QWE" vbProcedure="false">'[2]'!$J$10</definedName>
    <definedName function="false" hidden="false" localSheetId="0" name="qweqwr" vbProcedure="false">'[2]'!$R$18</definedName>
    <definedName function="false" hidden="false" localSheetId="0" name="sdt" vbProcedure="false">'[2]'!$R$18</definedName>
    <definedName function="false" hidden="false" localSheetId="0" name="sfhsfhs" vbProcedure="false">'[2]'!$R$18</definedName>
    <definedName function="false" hidden="false" localSheetId="0" name="sghshs" vbProcedure="false">'[2]'!$R$18</definedName>
    <definedName function="false" hidden="false" localSheetId="0" name="sgsrgsr" vbProcedure="false">'[2]'!$R$18</definedName>
    <definedName function="false" hidden="false" localSheetId="0" name="stysrty" vbProcedure="false">'[2]'!$R$18</definedName>
    <definedName function="false" hidden="false" localSheetId="0" name="tbeb" vbProcedure="false">'[2]'!$R$18</definedName>
    <definedName function="false" hidden="false" localSheetId="0" name="tqre" vbProcedure="false">'[2]'!$R$18</definedName>
    <definedName function="false" hidden="false" localSheetId="0" name="trk" vbProcedure="false">'[2]'!$R$18</definedName>
    <definedName function="false" hidden="false" localSheetId="0" name="tyuityui" vbProcedure="false">'[2]'!$R$18</definedName>
    <definedName function="false" hidden="false" localSheetId="0" name="tyxdft" vbProcedure="false">'[2]'!$R$18</definedName>
    <definedName function="false" hidden="false" localSheetId="0" name="tztzt" vbProcedure="false">'[2]'!$R$18</definedName>
    <definedName function="false" hidden="false" localSheetId="0" name="urrur" vbProcedure="false">'[2]'!$G$7</definedName>
    <definedName function="false" hidden="false" localSheetId="0" name="vqsdvsdv" vbProcedure="false">'[2]'!$G$7</definedName>
    <definedName function="false" hidden="false" localSheetId="0" name="vra" vbProcedure="false">'[2]'!$R$18</definedName>
    <definedName function="false" hidden="false" localSheetId="0" name="vwvvxstx" vbProcedure="false">'[2]'!$R$18</definedName>
    <definedName function="false" hidden="false" localSheetId="0" name="vx" vbProcedure="false">'[2]'!$R$18</definedName>
    <definedName function="false" hidden="false" localSheetId="0" name="vxcvcx" vbProcedure="false">'[2]'!$R$18</definedName>
    <definedName function="false" hidden="false" localSheetId="0" name="vzxcvzxc" vbProcedure="false">'[2]'!$R$18</definedName>
    <definedName function="false" hidden="false" localSheetId="0" name="xc" vbProcedure="false">'[2]'!$R$18</definedName>
    <definedName function="false" hidden="false" localSheetId="0" name="xcvbxcvbxc" vbProcedure="false">'[2]'!$R$18</definedName>
    <definedName function="false" hidden="false" localSheetId="0" name="xdye" vbProcedure="false">'[2]'!$R$18</definedName>
    <definedName function="false" hidden="false" localSheetId="0" name="xyxyx" vbProcedure="false">'[2]'!$R$18</definedName>
    <definedName function="false" hidden="false" localSheetId="0" name="ydybxb" vbProcedure="false">'[2]'!$R$18</definedName>
    <definedName function="false" hidden="false" localSheetId="0" name="yert" vbProcedure="false">'[2]'!$R$18</definedName>
    <definedName function="false" hidden="false" localSheetId="0" name="yhdfxd" vbProcedure="false">'[2]'!$R$18</definedName>
    <definedName function="false" hidden="false" localSheetId="0" name="zrvzf" vbProcedure="false">'[2]'!$R$18</definedName>
    <definedName function="false" hidden="false" localSheetId="0" name="zv" vbProcedure="false">'[2]'!$R$18</definedName>
    <definedName function="false" hidden="false" localSheetId="0" name="zx" vbProcedure="false">'[2]'!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8">
  <si>
    <t xml:space="preserve">Объемы экспорта и импорта ТС и ЕЭП в торговле со странами СНГ </t>
  </si>
  <si>
    <t xml:space="preserve">по видам экономической деятельности за январь-декабрь 2012 года</t>
  </si>
  <si>
    <t xml:space="preserve">(долларов США)</t>
  </si>
  <si>
    <t xml:space="preserve">Код</t>
  </si>
  <si>
    <t xml:space="preserve">Наименование</t>
  </si>
  <si>
    <t xml:space="preserve">ТС и ЕЭП - всего</t>
  </si>
  <si>
    <t xml:space="preserve">В том числе:</t>
  </si>
  <si>
    <t xml:space="preserve">экспорт</t>
  </si>
  <si>
    <t xml:space="preserve">импорт</t>
  </si>
  <si>
    <t xml:space="preserve">сальдо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-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*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2/201212/e2012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UTG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34.55"/>
    <col collapsed="false" customWidth="true" hidden="false" outlineLevel="0" max="5" min="3" style="3" width="12.32"/>
    <col collapsed="false" customWidth="true" hidden="false" outlineLevel="0" max="8" min="6" style="3" width="10.87"/>
    <col collapsed="false" customWidth="true" hidden="false" outlineLevel="0" max="9" min="9" style="3" width="12.32"/>
    <col collapsed="false" customWidth="true" hidden="false" outlineLevel="0" max="11" min="10" style="3" width="10.87"/>
    <col collapsed="false" customWidth="true" hidden="false" outlineLevel="0" max="14" min="12" style="3" width="12.32"/>
    <col collapsed="false" customWidth="false" hidden="false" outlineLevel="0" max="257" min="15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 t="s">
        <v>6</v>
      </c>
      <c r="G4" s="7"/>
      <c r="H4" s="7"/>
      <c r="I4" s="7"/>
      <c r="J4" s="7"/>
      <c r="K4" s="7"/>
      <c r="L4" s="7"/>
      <c r="M4" s="7"/>
      <c r="N4" s="7"/>
    </row>
    <row r="5" s="8" customFormat="true" ht="15.75" hidden="false" customHeight="true" outlineLevel="0" collapsed="false">
      <c r="A5" s="5"/>
      <c r="B5" s="6"/>
      <c r="C5" s="9" t="s">
        <v>7</v>
      </c>
      <c r="D5" s="9" t="s">
        <v>8</v>
      </c>
      <c r="E5" s="9" t="s">
        <v>9</v>
      </c>
      <c r="F5" s="7" t="s">
        <v>10</v>
      </c>
      <c r="G5" s="7"/>
      <c r="H5" s="7"/>
      <c r="I5" s="7" t="s">
        <v>11</v>
      </c>
      <c r="J5" s="7"/>
      <c r="K5" s="7"/>
      <c r="L5" s="7" t="s">
        <v>12</v>
      </c>
      <c r="M5" s="7"/>
      <c r="N5" s="7"/>
    </row>
    <row r="6" s="8" customFormat="true" ht="15.75" hidden="false" customHeight="true" outlineLevel="0" collapsed="false">
      <c r="A6" s="5"/>
      <c r="B6" s="6"/>
      <c r="C6" s="10"/>
      <c r="D6" s="10"/>
      <c r="E6" s="10"/>
      <c r="F6" s="11" t="s">
        <v>7</v>
      </c>
      <c r="G6" s="7" t="s">
        <v>8</v>
      </c>
      <c r="H6" s="7" t="s">
        <v>9</v>
      </c>
      <c r="I6" s="11" t="s">
        <v>7</v>
      </c>
      <c r="J6" s="7" t="s">
        <v>8</v>
      </c>
      <c r="K6" s="7" t="s">
        <v>9</v>
      </c>
      <c r="L6" s="10" t="s">
        <v>7</v>
      </c>
      <c r="M6" s="12" t="s">
        <v>8</v>
      </c>
      <c r="N6" s="12" t="s">
        <v>9</v>
      </c>
    </row>
    <row r="7" customFormat="false" ht="5.8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8" customFormat="true" ht="15.75" hidden="false" customHeight="true" outlineLevel="0" collapsed="false">
      <c r="A8" s="1"/>
      <c r="B8" s="15" t="s">
        <v>13</v>
      </c>
      <c r="C8" s="16" t="n">
        <v>50202442438</v>
      </c>
      <c r="D8" s="16" t="n">
        <v>28042944628</v>
      </c>
      <c r="E8" s="16" t="n">
        <v>22159497810</v>
      </c>
      <c r="F8" s="17" t="n">
        <v>6577527667</v>
      </c>
      <c r="G8" s="17" t="n">
        <v>2471292145</v>
      </c>
      <c r="H8" s="16" t="n">
        <v>4106235522</v>
      </c>
      <c r="I8" s="17" t="n">
        <v>5189098418</v>
      </c>
      <c r="J8" s="17" t="n">
        <v>4446709268</v>
      </c>
      <c r="K8" s="16" t="n">
        <v>742389150</v>
      </c>
      <c r="L8" s="17" t="n">
        <v>38435816353</v>
      </c>
      <c r="M8" s="17" t="n">
        <v>21124943215</v>
      </c>
      <c r="N8" s="16" t="n">
        <v>17310873138</v>
      </c>
    </row>
    <row r="9" s="22" customFormat="true" ht="15.75" hidden="false" customHeight="true" outlineLevel="0" collapsed="false">
      <c r="A9" s="19" t="s">
        <v>14</v>
      </c>
      <c r="B9" s="20" t="s">
        <v>15</v>
      </c>
      <c r="C9" s="21" t="n">
        <v>870427059</v>
      </c>
      <c r="D9" s="21" t="n">
        <v>1321184818</v>
      </c>
      <c r="E9" s="21" t="n">
        <v>-450757759</v>
      </c>
      <c r="F9" s="21" t="n">
        <v>2931624</v>
      </c>
      <c r="G9" s="21" t="n">
        <v>89722596</v>
      </c>
      <c r="H9" s="21" t="n">
        <v>-86790972</v>
      </c>
      <c r="I9" s="21" t="n">
        <v>618303560</v>
      </c>
      <c r="J9" s="21" t="n">
        <v>353488556</v>
      </c>
      <c r="K9" s="21" t="n">
        <v>264815004</v>
      </c>
      <c r="L9" s="21" t="n">
        <v>249191875</v>
      </c>
      <c r="M9" s="21" t="n">
        <v>877973666</v>
      </c>
      <c r="N9" s="21" t="n">
        <v>-628781791</v>
      </c>
    </row>
    <row r="10" s="18" customFormat="true" ht="15.75" hidden="false" customHeight="true" outlineLevel="0" collapsed="false">
      <c r="A10" s="1" t="s">
        <v>16</v>
      </c>
      <c r="B10" s="23" t="s">
        <v>17</v>
      </c>
      <c r="C10" s="17" t="n">
        <v>842103800</v>
      </c>
      <c r="D10" s="17" t="n">
        <v>1301915731</v>
      </c>
      <c r="E10" s="17" t="n">
        <v>-459811931</v>
      </c>
      <c r="F10" s="17" t="n">
        <v>2072138</v>
      </c>
      <c r="G10" s="17" t="n">
        <v>89365048</v>
      </c>
      <c r="H10" s="17" t="n">
        <v>-87292910</v>
      </c>
      <c r="I10" s="17" t="n">
        <v>618264157</v>
      </c>
      <c r="J10" s="17" t="n">
        <v>353278542</v>
      </c>
      <c r="K10" s="17" t="n">
        <v>264985615</v>
      </c>
      <c r="L10" s="17" t="n">
        <v>221767505</v>
      </c>
      <c r="M10" s="17" t="n">
        <v>859272141</v>
      </c>
      <c r="N10" s="17" t="n">
        <v>-637504636</v>
      </c>
    </row>
    <row r="11" s="18" customFormat="true" ht="15.75" hidden="false" customHeight="true" outlineLevel="0" collapsed="false">
      <c r="A11" s="1" t="s">
        <v>18</v>
      </c>
      <c r="B11" s="23" t="s">
        <v>19</v>
      </c>
      <c r="C11" s="17" t="n">
        <v>27857045</v>
      </c>
      <c r="D11" s="17" t="n">
        <v>695014</v>
      </c>
      <c r="E11" s="17" t="n">
        <v>27162031</v>
      </c>
      <c r="F11" s="17" t="n">
        <v>859486</v>
      </c>
      <c r="G11" s="17" t="n">
        <v>335578</v>
      </c>
      <c r="H11" s="17" t="n">
        <v>523908</v>
      </c>
      <c r="I11" s="17" t="s">
        <v>20</v>
      </c>
      <c r="J11" s="17" t="n">
        <v>210014</v>
      </c>
      <c r="K11" s="17" t="n">
        <v>-210014</v>
      </c>
      <c r="L11" s="17" t="n">
        <v>26997559</v>
      </c>
      <c r="M11" s="17" t="n">
        <v>149422</v>
      </c>
      <c r="N11" s="17" t="n">
        <v>26848137</v>
      </c>
    </row>
    <row r="12" s="18" customFormat="true" ht="15.75" hidden="false" customHeight="true" outlineLevel="0" collapsed="false">
      <c r="A12" s="1" t="s">
        <v>21</v>
      </c>
      <c r="B12" s="23" t="s">
        <v>22</v>
      </c>
      <c r="C12" s="17" t="n">
        <v>466214</v>
      </c>
      <c r="D12" s="17" t="n">
        <v>18574073</v>
      </c>
      <c r="E12" s="17" t="n">
        <v>-18107859</v>
      </c>
      <c r="F12" s="17" t="s">
        <v>20</v>
      </c>
      <c r="G12" s="17" t="n">
        <v>21970</v>
      </c>
      <c r="H12" s="17" t="n">
        <v>-21970</v>
      </c>
      <c r="I12" s="17" t="n">
        <v>39403</v>
      </c>
      <c r="J12" s="17" t="s">
        <v>20</v>
      </c>
      <c r="K12" s="17" t="n">
        <v>39403</v>
      </c>
      <c r="L12" s="17" t="n">
        <v>426811</v>
      </c>
      <c r="M12" s="17" t="n">
        <v>18552103</v>
      </c>
      <c r="N12" s="17" t="n">
        <v>-18125292</v>
      </c>
    </row>
    <row r="13" s="22" customFormat="true" ht="15.75" hidden="false" customHeight="true" outlineLevel="0" collapsed="false">
      <c r="A13" s="19" t="s">
        <v>23</v>
      </c>
      <c r="B13" s="20" t="s">
        <v>24</v>
      </c>
      <c r="C13" s="21" t="n">
        <v>18684683396</v>
      </c>
      <c r="D13" s="21" t="n">
        <v>1144295117</v>
      </c>
      <c r="E13" s="21" t="n">
        <v>17540388279</v>
      </c>
      <c r="F13" s="21" t="n">
        <v>4461747</v>
      </c>
      <c r="G13" s="21" t="n">
        <v>62522353</v>
      </c>
      <c r="H13" s="21" t="n">
        <v>-58060606</v>
      </c>
      <c r="I13" s="21" t="n">
        <v>2383198271</v>
      </c>
      <c r="J13" s="21" t="n">
        <v>442048103</v>
      </c>
      <c r="K13" s="21" t="n">
        <v>1941150168</v>
      </c>
      <c r="L13" s="21" t="n">
        <v>16297023378</v>
      </c>
      <c r="M13" s="21" t="n">
        <v>639724661</v>
      </c>
      <c r="N13" s="21" t="n">
        <v>15657298717</v>
      </c>
    </row>
    <row r="14" s="18" customFormat="true" ht="15.75" hidden="false" customHeight="true" outlineLevel="0" collapsed="false">
      <c r="A14" s="1" t="s">
        <v>25</v>
      </c>
      <c r="B14" s="23" t="s">
        <v>26</v>
      </c>
      <c r="C14" s="17" t="n">
        <v>1503206268</v>
      </c>
      <c r="D14" s="17" t="n">
        <v>41804634</v>
      </c>
      <c r="E14" s="17" t="n">
        <v>1461401634</v>
      </c>
      <c r="F14" s="17" t="n">
        <v>7</v>
      </c>
      <c r="G14" s="17" t="n">
        <v>5280174</v>
      </c>
      <c r="H14" s="17" t="n">
        <v>-5280167</v>
      </c>
      <c r="I14" s="17" t="n">
        <v>171097300</v>
      </c>
      <c r="J14" s="17" t="n">
        <v>429615</v>
      </c>
      <c r="K14" s="17" t="n">
        <v>170667685</v>
      </c>
      <c r="L14" s="17" t="n">
        <v>1332108961</v>
      </c>
      <c r="M14" s="17" t="n">
        <v>36094845</v>
      </c>
      <c r="N14" s="17" t="n">
        <v>1296014116</v>
      </c>
    </row>
    <row r="15" s="18" customFormat="true" ht="15.75" hidden="false" customHeight="true" outlineLevel="0" collapsed="false">
      <c r="A15" s="1" t="s">
        <v>27</v>
      </c>
      <c r="B15" s="23" t="s">
        <v>28</v>
      </c>
      <c r="C15" s="17" t="n">
        <v>16721627201</v>
      </c>
      <c r="D15" s="17" t="n">
        <v>359574260</v>
      </c>
      <c r="E15" s="17" t="n">
        <v>16362052941</v>
      </c>
      <c r="F15" s="17" t="s">
        <v>20</v>
      </c>
      <c r="G15" s="17" t="s">
        <v>20</v>
      </c>
      <c r="H15" s="17" t="s">
        <v>20</v>
      </c>
      <c r="I15" s="17" t="n">
        <v>2059090018</v>
      </c>
      <c r="J15" s="17" t="n">
        <v>359574260</v>
      </c>
      <c r="K15" s="17" t="n">
        <v>1699515758</v>
      </c>
      <c r="L15" s="17" t="n">
        <v>14662537183</v>
      </c>
      <c r="M15" s="17" t="s">
        <v>20</v>
      </c>
      <c r="N15" s="17" t="n">
        <v>14662537183</v>
      </c>
    </row>
    <row r="16" s="18" customFormat="true" ht="15.75" hidden="false" customHeight="true" outlineLevel="0" collapsed="false">
      <c r="A16" s="1" t="s">
        <v>29</v>
      </c>
      <c r="B16" s="23" t="s">
        <v>30</v>
      </c>
      <c r="C16" s="17" t="n">
        <v>235023151</v>
      </c>
      <c r="D16" s="17" t="n">
        <v>203544431</v>
      </c>
      <c r="E16" s="17" t="n">
        <v>31478720</v>
      </c>
      <c r="F16" s="17" t="s">
        <v>20</v>
      </c>
      <c r="G16" s="17" t="n">
        <v>2858706</v>
      </c>
      <c r="H16" s="17" t="n">
        <v>-2858706</v>
      </c>
      <c r="I16" s="17" t="n">
        <v>34949672</v>
      </c>
      <c r="J16" s="17" t="n">
        <v>80668889</v>
      </c>
      <c r="K16" s="17" t="n">
        <v>-45719217</v>
      </c>
      <c r="L16" s="17" t="n">
        <v>200073479</v>
      </c>
      <c r="M16" s="17" t="n">
        <v>120016836</v>
      </c>
      <c r="N16" s="17" t="n">
        <v>80056643</v>
      </c>
    </row>
    <row r="17" s="18" customFormat="true" ht="15.75" hidden="false" customHeight="true" outlineLevel="0" collapsed="false">
      <c r="A17" s="1" t="s">
        <v>31</v>
      </c>
      <c r="B17" s="23" t="s">
        <v>32</v>
      </c>
      <c r="C17" s="17" t="n">
        <v>224826776</v>
      </c>
      <c r="D17" s="17" t="n">
        <v>539371792</v>
      </c>
      <c r="E17" s="17" t="n">
        <v>-314545016</v>
      </c>
      <c r="F17" s="17" t="n">
        <v>4461740</v>
      </c>
      <c r="G17" s="17" t="n">
        <v>54383473</v>
      </c>
      <c r="H17" s="17" t="n">
        <v>-49921733</v>
      </c>
      <c r="I17" s="17" t="n">
        <v>118061281</v>
      </c>
      <c r="J17" s="17" t="n">
        <v>1375339</v>
      </c>
      <c r="K17" s="17" t="n">
        <v>116685942</v>
      </c>
      <c r="L17" s="17" t="n">
        <v>102303755</v>
      </c>
      <c r="M17" s="17" t="n">
        <v>483612980</v>
      </c>
      <c r="N17" s="17" t="n">
        <v>-381309225</v>
      </c>
    </row>
    <row r="18" s="22" customFormat="true" ht="15.75" hidden="false" customHeight="true" outlineLevel="0" collapsed="false">
      <c r="A18" s="19" t="s">
        <v>33</v>
      </c>
      <c r="B18" s="20" t="s">
        <v>34</v>
      </c>
      <c r="C18" s="21" t="n">
        <v>29135275368</v>
      </c>
      <c r="D18" s="21" t="n">
        <v>24696455871</v>
      </c>
      <c r="E18" s="21" t="n">
        <v>4438819497</v>
      </c>
      <c r="F18" s="21" t="n">
        <v>6480053051</v>
      </c>
      <c r="G18" s="21" t="n">
        <v>2051391408</v>
      </c>
      <c r="H18" s="21" t="n">
        <v>4428661643</v>
      </c>
      <c r="I18" s="21" t="n">
        <v>1997621225</v>
      </c>
      <c r="J18" s="21" t="n">
        <v>3531488152</v>
      </c>
      <c r="K18" s="21" t="n">
        <v>-1533866927</v>
      </c>
      <c r="L18" s="21" t="n">
        <v>20657601092</v>
      </c>
      <c r="M18" s="21" t="n">
        <v>19113576311</v>
      </c>
      <c r="N18" s="21" t="n">
        <v>1544024781</v>
      </c>
    </row>
    <row r="19" s="18" customFormat="true" ht="15.75" hidden="false" customHeight="true" outlineLevel="0" collapsed="false">
      <c r="A19" s="1" t="s">
        <v>35</v>
      </c>
      <c r="B19" s="23" t="s">
        <v>36</v>
      </c>
      <c r="C19" s="17" t="n">
        <v>2348040390</v>
      </c>
      <c r="D19" s="17" t="n">
        <v>2650171763</v>
      </c>
      <c r="E19" s="17" t="n">
        <v>-302131373</v>
      </c>
      <c r="F19" s="17" t="n">
        <v>177087611</v>
      </c>
      <c r="G19" s="17" t="n">
        <v>386037122</v>
      </c>
      <c r="H19" s="17" t="n">
        <v>-208949511</v>
      </c>
      <c r="I19" s="17" t="n">
        <v>627013486</v>
      </c>
      <c r="J19" s="17" t="n">
        <v>464726811</v>
      </c>
      <c r="K19" s="17" t="n">
        <v>162286675</v>
      </c>
      <c r="L19" s="17" t="n">
        <v>1543939293</v>
      </c>
      <c r="M19" s="17" t="n">
        <v>1799407830</v>
      </c>
      <c r="N19" s="17" t="n">
        <v>-255468537</v>
      </c>
    </row>
    <row r="20" s="18" customFormat="true" ht="15.75" hidden="false" customHeight="true" outlineLevel="0" collapsed="false">
      <c r="A20" s="1" t="s">
        <v>37</v>
      </c>
      <c r="B20" s="23" t="s">
        <v>38</v>
      </c>
      <c r="C20" s="17" t="n">
        <v>188981952</v>
      </c>
      <c r="D20" s="17" t="n">
        <v>657030931</v>
      </c>
      <c r="E20" s="17" t="n">
        <v>-468048979</v>
      </c>
      <c r="F20" s="17" t="n">
        <v>9209155</v>
      </c>
      <c r="G20" s="17" t="n">
        <v>71946707</v>
      </c>
      <c r="H20" s="17" t="n">
        <v>-62737552</v>
      </c>
      <c r="I20" s="17" t="n">
        <v>36322571</v>
      </c>
      <c r="J20" s="17" t="n">
        <v>45599818</v>
      </c>
      <c r="K20" s="17" t="n">
        <v>-9277247</v>
      </c>
      <c r="L20" s="17" t="n">
        <v>143450226</v>
      </c>
      <c r="M20" s="17" t="n">
        <v>539484406</v>
      </c>
      <c r="N20" s="17" t="n">
        <v>-396034180</v>
      </c>
    </row>
    <row r="21" s="18" customFormat="true" ht="15.75" hidden="false" customHeight="true" outlineLevel="0" collapsed="false">
      <c r="A21" s="1" t="s">
        <v>39</v>
      </c>
      <c r="B21" s="23" t="s">
        <v>40</v>
      </c>
      <c r="C21" s="17" t="n">
        <v>440433183</v>
      </c>
      <c r="D21" s="17" t="n">
        <v>25275991</v>
      </c>
      <c r="E21" s="17" t="n">
        <v>415157192</v>
      </c>
      <c r="F21" s="17" t="n">
        <v>8556204</v>
      </c>
      <c r="G21" s="17" t="n">
        <v>21118090</v>
      </c>
      <c r="H21" s="17" t="n">
        <v>-12561886</v>
      </c>
      <c r="I21" s="17" t="n">
        <v>64717746</v>
      </c>
      <c r="J21" s="17" t="n">
        <v>374978</v>
      </c>
      <c r="K21" s="17" t="n">
        <v>64342768</v>
      </c>
      <c r="L21" s="17" t="n">
        <v>367159233</v>
      </c>
      <c r="M21" s="17" t="n">
        <v>3782923</v>
      </c>
      <c r="N21" s="17" t="n">
        <v>363376310</v>
      </c>
    </row>
    <row r="22" s="18" customFormat="true" ht="15.75" hidden="false" customHeight="true" outlineLevel="0" collapsed="false">
      <c r="A22" s="1" t="s">
        <v>41</v>
      </c>
      <c r="B22" s="23" t="s">
        <v>42</v>
      </c>
      <c r="C22" s="17" t="n">
        <v>124942131</v>
      </c>
      <c r="D22" s="17" t="n">
        <v>446140350</v>
      </c>
      <c r="E22" s="17" t="n">
        <v>-321198219</v>
      </c>
      <c r="F22" s="17" t="n">
        <v>42494845</v>
      </c>
      <c r="G22" s="17" t="n">
        <v>20539984</v>
      </c>
      <c r="H22" s="17" t="n">
        <v>21954861</v>
      </c>
      <c r="I22" s="17" t="n">
        <v>1018720</v>
      </c>
      <c r="J22" s="17" t="n">
        <v>61250301</v>
      </c>
      <c r="K22" s="17" t="n">
        <v>-60231581</v>
      </c>
      <c r="L22" s="17" t="n">
        <v>81428566</v>
      </c>
      <c r="M22" s="17" t="n">
        <v>364350065</v>
      </c>
      <c r="N22" s="17" t="n">
        <v>-282921499</v>
      </c>
    </row>
    <row r="23" s="18" customFormat="true" ht="15.75" hidden="false" customHeight="true" outlineLevel="0" collapsed="false">
      <c r="A23" s="1" t="s">
        <v>43</v>
      </c>
      <c r="B23" s="23" t="s">
        <v>44</v>
      </c>
      <c r="C23" s="17" t="n">
        <v>69872022</v>
      </c>
      <c r="D23" s="17" t="n">
        <v>464823960</v>
      </c>
      <c r="E23" s="17" t="n">
        <v>-394951938</v>
      </c>
      <c r="F23" s="17" t="n">
        <v>36235743</v>
      </c>
      <c r="G23" s="17" t="n">
        <v>7543566</v>
      </c>
      <c r="H23" s="17" t="n">
        <v>28692177</v>
      </c>
      <c r="I23" s="17" t="n">
        <v>1393287</v>
      </c>
      <c r="J23" s="17" t="n">
        <v>78303147</v>
      </c>
      <c r="K23" s="17" t="n">
        <v>-76909860</v>
      </c>
      <c r="L23" s="17" t="n">
        <v>32242992</v>
      </c>
      <c r="M23" s="17" t="n">
        <v>378977247</v>
      </c>
      <c r="N23" s="17" t="n">
        <v>-346734255</v>
      </c>
    </row>
    <row r="24" s="18" customFormat="true" ht="15.75" hidden="false" customHeight="true" outlineLevel="0" collapsed="false">
      <c r="A24" s="1" t="s">
        <v>45</v>
      </c>
      <c r="B24" s="23" t="s">
        <v>46</v>
      </c>
      <c r="C24" s="17" t="n">
        <v>39618240</v>
      </c>
      <c r="D24" s="17" t="n">
        <v>72713239</v>
      </c>
      <c r="E24" s="17" t="n">
        <v>-33094999</v>
      </c>
      <c r="F24" s="17" t="n">
        <v>9946419</v>
      </c>
      <c r="G24" s="17" t="n">
        <v>9546540</v>
      </c>
      <c r="H24" s="17" t="n">
        <v>399879</v>
      </c>
      <c r="I24" s="17" t="n">
        <v>669147</v>
      </c>
      <c r="J24" s="17" t="n">
        <v>11178545</v>
      </c>
      <c r="K24" s="17" t="n">
        <v>-10509398</v>
      </c>
      <c r="L24" s="17" t="n">
        <v>29002674</v>
      </c>
      <c r="M24" s="17" t="n">
        <v>51988154</v>
      </c>
      <c r="N24" s="17" t="n">
        <v>-22985480</v>
      </c>
    </row>
    <row r="25" s="18" customFormat="true" ht="15.75" hidden="false" customHeight="true" outlineLevel="0" collapsed="false">
      <c r="A25" s="1" t="s">
        <v>47</v>
      </c>
      <c r="B25" s="23" t="s">
        <v>48</v>
      </c>
      <c r="C25" s="17" t="n">
        <v>1035080834</v>
      </c>
      <c r="D25" s="17" t="n">
        <v>207548270</v>
      </c>
      <c r="E25" s="17" t="n">
        <v>827532564</v>
      </c>
      <c r="F25" s="17" t="n">
        <v>70117848</v>
      </c>
      <c r="G25" s="17" t="n">
        <v>43291846</v>
      </c>
      <c r="H25" s="17" t="n">
        <v>26826002</v>
      </c>
      <c r="I25" s="17" t="n">
        <v>4398533</v>
      </c>
      <c r="J25" s="17" t="n">
        <v>70459009</v>
      </c>
      <c r="K25" s="17" t="n">
        <v>-66060476</v>
      </c>
      <c r="L25" s="17" t="n">
        <v>960564453</v>
      </c>
      <c r="M25" s="17" t="n">
        <v>93797415</v>
      </c>
      <c r="N25" s="17" t="n">
        <v>866767038</v>
      </c>
    </row>
    <row r="26" s="18" customFormat="true" ht="15.75" hidden="false" customHeight="true" outlineLevel="0" collapsed="false">
      <c r="A26" s="1" t="s">
        <v>49</v>
      </c>
      <c r="B26" s="23" t="s">
        <v>50</v>
      </c>
      <c r="C26" s="17" t="n">
        <v>526821615</v>
      </c>
      <c r="D26" s="17" t="n">
        <v>909099698</v>
      </c>
      <c r="E26" s="17" t="n">
        <v>-382278083</v>
      </c>
      <c r="F26" s="17" t="n">
        <v>28414481</v>
      </c>
      <c r="G26" s="17" t="n">
        <v>54601186</v>
      </c>
      <c r="H26" s="17" t="n">
        <v>-26186705</v>
      </c>
      <c r="I26" s="17" t="n">
        <v>13892305</v>
      </c>
      <c r="J26" s="17" t="n">
        <v>70037390</v>
      </c>
      <c r="K26" s="17" t="n">
        <v>-56145085</v>
      </c>
      <c r="L26" s="17" t="n">
        <v>484514829</v>
      </c>
      <c r="M26" s="17" t="n">
        <v>784461122</v>
      </c>
      <c r="N26" s="17" t="n">
        <v>-299946293</v>
      </c>
    </row>
    <row r="27" s="18" customFormat="true" ht="15.75" hidden="false" customHeight="true" outlineLevel="0" collapsed="false">
      <c r="A27" s="1" t="s">
        <v>51</v>
      </c>
      <c r="B27" s="23" t="s">
        <v>52</v>
      </c>
      <c r="C27" s="17" t="n">
        <v>573953</v>
      </c>
      <c r="D27" s="17" t="n">
        <v>5995</v>
      </c>
      <c r="E27" s="17" t="n">
        <v>567958</v>
      </c>
      <c r="F27" s="17" t="n">
        <v>10273</v>
      </c>
      <c r="G27" s="17" t="n">
        <v>700</v>
      </c>
      <c r="H27" s="17" t="n">
        <v>9573</v>
      </c>
      <c r="I27" s="17" t="n">
        <v>21138</v>
      </c>
      <c r="J27" s="17" t="s">
        <v>20</v>
      </c>
      <c r="K27" s="17" t="n">
        <v>21138</v>
      </c>
      <c r="L27" s="17" t="n">
        <v>542542</v>
      </c>
      <c r="M27" s="17" t="n">
        <v>5295</v>
      </c>
      <c r="N27" s="17" t="n">
        <v>537247</v>
      </c>
    </row>
    <row r="28" s="18" customFormat="true" ht="15.75" hidden="false" customHeight="true" outlineLevel="0" collapsed="false">
      <c r="A28" s="1" t="s">
        <v>53</v>
      </c>
      <c r="B28" s="23" t="s">
        <v>54</v>
      </c>
      <c r="C28" s="17" t="n">
        <v>9722696013</v>
      </c>
      <c r="D28" s="17" t="n">
        <v>902046505</v>
      </c>
      <c r="E28" s="17" t="n">
        <v>8820649508</v>
      </c>
      <c r="F28" s="17" t="n">
        <v>4544355330</v>
      </c>
      <c r="G28" s="17" t="n">
        <v>19221468</v>
      </c>
      <c r="H28" s="17" t="n">
        <v>4525133862</v>
      </c>
      <c r="I28" s="17" t="n">
        <v>598391888</v>
      </c>
      <c r="J28" s="17" t="n">
        <v>15501931</v>
      </c>
      <c r="K28" s="17" t="n">
        <v>582889957</v>
      </c>
      <c r="L28" s="17" t="n">
        <v>4579948795</v>
      </c>
      <c r="M28" s="17" t="n">
        <v>867323106</v>
      </c>
      <c r="N28" s="17" t="n">
        <v>3712625689</v>
      </c>
    </row>
    <row r="29" s="18" customFormat="true" ht="15.75" hidden="false" customHeight="true" outlineLevel="0" collapsed="false">
      <c r="A29" s="1" t="s">
        <v>55</v>
      </c>
      <c r="B29" s="23" t="s">
        <v>56</v>
      </c>
      <c r="C29" s="17" t="n">
        <v>4100087665</v>
      </c>
      <c r="D29" s="17" t="n">
        <v>1268221022</v>
      </c>
      <c r="E29" s="17" t="n">
        <v>2831866643</v>
      </c>
      <c r="F29" s="17" t="n">
        <v>331343576</v>
      </c>
      <c r="G29" s="17" t="n">
        <v>152325301</v>
      </c>
      <c r="H29" s="17" t="n">
        <v>179018275</v>
      </c>
      <c r="I29" s="17" t="n">
        <v>124721842</v>
      </c>
      <c r="J29" s="17" t="n">
        <v>112658791</v>
      </c>
      <c r="K29" s="17" t="n">
        <v>12063051</v>
      </c>
      <c r="L29" s="17" t="n">
        <v>3644022247</v>
      </c>
      <c r="M29" s="17" t="n">
        <v>1003236930</v>
      </c>
      <c r="N29" s="17" t="n">
        <v>2640785317</v>
      </c>
    </row>
    <row r="30" s="18" customFormat="true" ht="15.75" hidden="false" customHeight="true" outlineLevel="0" collapsed="false">
      <c r="A30" s="1" t="s">
        <v>57</v>
      </c>
      <c r="B30" s="23" t="s">
        <v>58</v>
      </c>
      <c r="C30" s="17" t="n">
        <v>332199244</v>
      </c>
      <c r="D30" s="17" t="n">
        <v>116010153</v>
      </c>
      <c r="E30" s="17" t="n">
        <v>216189091</v>
      </c>
      <c r="F30" s="17" t="n">
        <v>29505614</v>
      </c>
      <c r="G30" s="17" t="n">
        <v>28773029</v>
      </c>
      <c r="H30" s="17" t="n">
        <v>732585</v>
      </c>
      <c r="I30" s="17" t="n">
        <v>9716154</v>
      </c>
      <c r="J30" s="17" t="n">
        <v>29640322</v>
      </c>
      <c r="K30" s="17" t="n">
        <v>-19924168</v>
      </c>
      <c r="L30" s="17" t="n">
        <v>292977476</v>
      </c>
      <c r="M30" s="17" t="n">
        <v>57596802</v>
      </c>
      <c r="N30" s="17" t="n">
        <v>235380674</v>
      </c>
    </row>
    <row r="31" s="18" customFormat="true" ht="15.75" hidden="false" customHeight="true" outlineLevel="0" collapsed="false">
      <c r="A31" s="1" t="s">
        <v>59</v>
      </c>
      <c r="B31" s="23" t="s">
        <v>60</v>
      </c>
      <c r="C31" s="17" t="n">
        <v>770647568</v>
      </c>
      <c r="D31" s="17" t="n">
        <v>522802629</v>
      </c>
      <c r="E31" s="17" t="n">
        <v>247844939</v>
      </c>
      <c r="F31" s="17" t="n">
        <v>185193708</v>
      </c>
      <c r="G31" s="17" t="n">
        <v>52935846</v>
      </c>
      <c r="H31" s="17" t="n">
        <v>132257862</v>
      </c>
      <c r="I31" s="17" t="n">
        <v>20699750</v>
      </c>
      <c r="J31" s="17" t="n">
        <v>75714303</v>
      </c>
      <c r="K31" s="17" t="n">
        <v>-55014553</v>
      </c>
      <c r="L31" s="17" t="n">
        <v>564754110</v>
      </c>
      <c r="M31" s="17" t="n">
        <v>394152480</v>
      </c>
      <c r="N31" s="17" t="n">
        <v>170601630</v>
      </c>
    </row>
    <row r="32" s="18" customFormat="true" ht="15.75" hidden="false" customHeight="true" outlineLevel="0" collapsed="false">
      <c r="A32" s="1" t="s">
        <v>61</v>
      </c>
      <c r="B32" s="23" t="s">
        <v>62</v>
      </c>
      <c r="C32" s="17" t="n">
        <v>688884440</v>
      </c>
      <c r="D32" s="17" t="n">
        <v>636738242</v>
      </c>
      <c r="E32" s="17" t="n">
        <v>52146198</v>
      </c>
      <c r="F32" s="17" t="n">
        <v>68426652</v>
      </c>
      <c r="G32" s="17" t="n">
        <v>78024696</v>
      </c>
      <c r="H32" s="17" t="n">
        <v>-9598044</v>
      </c>
      <c r="I32" s="17" t="n">
        <v>44290494</v>
      </c>
      <c r="J32" s="17" t="n">
        <v>152708524</v>
      </c>
      <c r="K32" s="17" t="n">
        <v>-108418030</v>
      </c>
      <c r="L32" s="17" t="n">
        <v>576167294</v>
      </c>
      <c r="M32" s="17" t="n">
        <v>406005022</v>
      </c>
      <c r="N32" s="17" t="n">
        <v>170162272</v>
      </c>
    </row>
    <row r="33" s="18" customFormat="true" ht="15.75" hidden="false" customHeight="true" outlineLevel="0" collapsed="false">
      <c r="A33" s="1" t="s">
        <v>63</v>
      </c>
      <c r="B33" s="23" t="s">
        <v>64</v>
      </c>
      <c r="C33" s="17" t="n">
        <v>3316328094</v>
      </c>
      <c r="D33" s="17" t="n">
        <v>5234782767</v>
      </c>
      <c r="E33" s="17" t="n">
        <v>-1918454673</v>
      </c>
      <c r="F33" s="17" t="n">
        <v>49228217</v>
      </c>
      <c r="G33" s="17" t="n">
        <v>473460112</v>
      </c>
      <c r="H33" s="17" t="n">
        <v>-424231895</v>
      </c>
      <c r="I33" s="17" t="n">
        <v>294219187</v>
      </c>
      <c r="J33" s="17" t="n">
        <v>808217785</v>
      </c>
      <c r="K33" s="17" t="n">
        <v>-513998598</v>
      </c>
      <c r="L33" s="17" t="n">
        <v>2972880690</v>
      </c>
      <c r="M33" s="17" t="n">
        <v>3953104870</v>
      </c>
      <c r="N33" s="17" t="n">
        <v>-980224180</v>
      </c>
    </row>
    <row r="34" s="18" customFormat="true" ht="15.75" hidden="false" customHeight="true" outlineLevel="0" collapsed="false">
      <c r="A34" s="1" t="s">
        <v>65</v>
      </c>
      <c r="B34" s="23" t="s">
        <v>66</v>
      </c>
      <c r="C34" s="17" t="n">
        <v>531612496</v>
      </c>
      <c r="D34" s="17" t="n">
        <v>822637755</v>
      </c>
      <c r="E34" s="17" t="n">
        <v>-291025259</v>
      </c>
      <c r="F34" s="17" t="n">
        <v>51411575</v>
      </c>
      <c r="G34" s="17" t="n">
        <v>54069773</v>
      </c>
      <c r="H34" s="17" t="n">
        <v>-2658198</v>
      </c>
      <c r="I34" s="17" t="n">
        <v>13690075</v>
      </c>
      <c r="J34" s="17" t="n">
        <v>73212038</v>
      </c>
      <c r="K34" s="17" t="n">
        <v>-59521963</v>
      </c>
      <c r="L34" s="17" t="n">
        <v>466510846</v>
      </c>
      <c r="M34" s="17" t="n">
        <v>695355944</v>
      </c>
      <c r="N34" s="17" t="n">
        <v>-228845098</v>
      </c>
    </row>
    <row r="35" s="18" customFormat="true" ht="15.75" hidden="false" customHeight="true" outlineLevel="0" collapsed="false">
      <c r="A35" s="1" t="s">
        <v>67</v>
      </c>
      <c r="B35" s="23" t="s">
        <v>68</v>
      </c>
      <c r="C35" s="17" t="n">
        <v>644330274</v>
      </c>
      <c r="D35" s="17" t="n">
        <v>416287756</v>
      </c>
      <c r="E35" s="17" t="n">
        <v>228042518</v>
      </c>
      <c r="F35" s="17" t="n">
        <v>11702226</v>
      </c>
      <c r="G35" s="17" t="n">
        <v>17975814</v>
      </c>
      <c r="H35" s="17" t="n">
        <v>-6273588</v>
      </c>
      <c r="I35" s="17" t="n">
        <v>15814924</v>
      </c>
      <c r="J35" s="17" t="n">
        <v>33028891</v>
      </c>
      <c r="K35" s="17" t="n">
        <v>-17213967</v>
      </c>
      <c r="L35" s="17" t="n">
        <v>616813124</v>
      </c>
      <c r="M35" s="17" t="n">
        <v>365283051</v>
      </c>
      <c r="N35" s="17" t="n">
        <v>251530073</v>
      </c>
    </row>
    <row r="36" s="18" customFormat="true" ht="15.75" hidden="false" customHeight="true" outlineLevel="0" collapsed="false">
      <c r="A36" s="1" t="s">
        <v>69</v>
      </c>
      <c r="B36" s="23" t="s">
        <v>70</v>
      </c>
      <c r="C36" s="17" t="n">
        <v>915739143</v>
      </c>
      <c r="D36" s="17" t="n">
        <v>1352440529</v>
      </c>
      <c r="E36" s="17" t="n">
        <v>-436701386</v>
      </c>
      <c r="F36" s="17" t="n">
        <v>147842255</v>
      </c>
      <c r="G36" s="17" t="n">
        <v>56772589</v>
      </c>
      <c r="H36" s="17" t="n">
        <v>91069666</v>
      </c>
      <c r="I36" s="17" t="n">
        <v>33819233</v>
      </c>
      <c r="J36" s="17" t="n">
        <v>147320357</v>
      </c>
      <c r="K36" s="17" t="n">
        <v>-113501124</v>
      </c>
      <c r="L36" s="17" t="n">
        <v>734077655</v>
      </c>
      <c r="M36" s="17" t="n">
        <v>1148347583</v>
      </c>
      <c r="N36" s="17" t="n">
        <v>-414269928</v>
      </c>
    </row>
    <row r="37" s="18" customFormat="true" ht="15.75" hidden="false" customHeight="true" outlineLevel="0" collapsed="false">
      <c r="A37" s="1" t="s">
        <v>71</v>
      </c>
      <c r="B37" s="23" t="s">
        <v>72</v>
      </c>
      <c r="C37" s="17" t="n">
        <v>1338006235</v>
      </c>
      <c r="D37" s="17" t="n">
        <v>2075655814</v>
      </c>
      <c r="E37" s="17" t="n">
        <v>-737649579</v>
      </c>
      <c r="F37" s="17" t="n">
        <v>309488412</v>
      </c>
      <c r="G37" s="17" t="n">
        <v>143040765</v>
      </c>
      <c r="H37" s="17" t="n">
        <v>166447647</v>
      </c>
      <c r="I37" s="17" t="n">
        <v>18414228</v>
      </c>
      <c r="J37" s="17" t="n">
        <v>242156714</v>
      </c>
      <c r="K37" s="17" t="n">
        <v>-223742486</v>
      </c>
      <c r="L37" s="17" t="n">
        <v>1010103595</v>
      </c>
      <c r="M37" s="17" t="n">
        <v>1690458335</v>
      </c>
      <c r="N37" s="17" t="n">
        <v>-680354740</v>
      </c>
    </row>
    <row r="38" s="18" customFormat="true" ht="15.75" hidden="false" customHeight="true" outlineLevel="0" collapsed="false">
      <c r="A38" s="1" t="s">
        <v>73</v>
      </c>
      <c r="B38" s="23" t="s">
        <v>74</v>
      </c>
      <c r="C38" s="17" t="n">
        <v>1332352641</v>
      </c>
      <c r="D38" s="17" t="n">
        <v>1163815456</v>
      </c>
      <c r="E38" s="17" t="n">
        <v>168537185</v>
      </c>
      <c r="F38" s="17" t="n">
        <v>325354184</v>
      </c>
      <c r="G38" s="17" t="n">
        <v>42353912</v>
      </c>
      <c r="H38" s="17" t="n">
        <v>283000272</v>
      </c>
      <c r="I38" s="17" t="n">
        <v>9134792</v>
      </c>
      <c r="J38" s="17" t="n">
        <v>121677890</v>
      </c>
      <c r="K38" s="17" t="n">
        <v>-112543098</v>
      </c>
      <c r="L38" s="17" t="n">
        <v>997863665</v>
      </c>
      <c r="M38" s="17" t="n">
        <v>999783654</v>
      </c>
      <c r="N38" s="17" t="n">
        <v>-1919989</v>
      </c>
    </row>
    <row r="39" s="18" customFormat="true" ht="15.75" hidden="false" customHeight="true" outlineLevel="0" collapsed="false">
      <c r="A39" s="1" t="s">
        <v>75</v>
      </c>
      <c r="B39" s="23" t="s">
        <v>76</v>
      </c>
      <c r="C39" s="17" t="n">
        <v>554931342</v>
      </c>
      <c r="D39" s="17" t="n">
        <v>4391375432</v>
      </c>
      <c r="E39" s="17" t="n">
        <v>-3836444090</v>
      </c>
      <c r="F39" s="17" t="n">
        <v>9270592</v>
      </c>
      <c r="G39" s="17" t="n">
        <v>291056453</v>
      </c>
      <c r="H39" s="17" t="n">
        <v>-281785861</v>
      </c>
      <c r="I39" s="17" t="n">
        <v>63958230</v>
      </c>
      <c r="J39" s="17" t="n">
        <v>813766155</v>
      </c>
      <c r="K39" s="17" t="n">
        <v>-749807925</v>
      </c>
      <c r="L39" s="17" t="n">
        <v>481702520</v>
      </c>
      <c r="M39" s="17" t="n">
        <v>3286552824</v>
      </c>
      <c r="N39" s="17" t="n">
        <v>-2804850304</v>
      </c>
    </row>
    <row r="40" s="18" customFormat="true" ht="15.75" hidden="false" customHeight="true" outlineLevel="0" collapsed="false">
      <c r="A40" s="1" t="s">
        <v>77</v>
      </c>
      <c r="B40" s="23" t="s">
        <v>78</v>
      </c>
      <c r="C40" s="17" t="n">
        <v>36982333</v>
      </c>
      <c r="D40" s="17" t="n">
        <v>295878166</v>
      </c>
      <c r="E40" s="17" t="n">
        <v>-258895833</v>
      </c>
      <c r="F40" s="17" t="n">
        <v>9241687</v>
      </c>
      <c r="G40" s="17" t="n">
        <v>23571995</v>
      </c>
      <c r="H40" s="17" t="n">
        <v>-14330308</v>
      </c>
      <c r="I40" s="17" t="n">
        <v>834660</v>
      </c>
      <c r="J40" s="17" t="n">
        <v>94125680</v>
      </c>
      <c r="K40" s="17" t="n">
        <v>-93291020</v>
      </c>
      <c r="L40" s="17" t="n">
        <v>26905986</v>
      </c>
      <c r="M40" s="17" t="n">
        <v>178180491</v>
      </c>
      <c r="N40" s="17" t="n">
        <v>-151274505</v>
      </c>
    </row>
    <row r="41" s="18" customFormat="true" ht="15.75" hidden="false" customHeight="true" outlineLevel="0" collapsed="false">
      <c r="A41" s="1" t="s">
        <v>79</v>
      </c>
      <c r="B41" s="23" t="s">
        <v>80</v>
      </c>
      <c r="C41" s="17" t="n">
        <v>76113560</v>
      </c>
      <c r="D41" s="17" t="n">
        <v>64953448</v>
      </c>
      <c r="E41" s="17" t="n">
        <v>11160112</v>
      </c>
      <c r="F41" s="17" t="n">
        <v>25616444</v>
      </c>
      <c r="G41" s="17" t="n">
        <v>3183914</v>
      </c>
      <c r="H41" s="17" t="n">
        <v>22432530</v>
      </c>
      <c r="I41" s="17" t="n">
        <v>468835</v>
      </c>
      <c r="J41" s="17" t="n">
        <v>9828772</v>
      </c>
      <c r="K41" s="17" t="n">
        <v>-9359937</v>
      </c>
      <c r="L41" s="17" t="n">
        <v>50028281</v>
      </c>
      <c r="M41" s="17" t="n">
        <v>51940762</v>
      </c>
      <c r="N41" s="17" t="n">
        <v>-1912481</v>
      </c>
    </row>
    <row r="42" s="22" customFormat="true" ht="15.75" hidden="false" customHeight="true" outlineLevel="0" collapsed="false">
      <c r="A42" s="19" t="s">
        <v>81</v>
      </c>
      <c r="B42" s="20" t="s">
        <v>82</v>
      </c>
      <c r="C42" s="21" t="n">
        <v>37936952</v>
      </c>
      <c r="D42" s="21" t="n">
        <v>316445028</v>
      </c>
      <c r="E42" s="21" t="n">
        <v>-278508076</v>
      </c>
      <c r="F42" s="21" t="n">
        <v>0</v>
      </c>
      <c r="G42" s="21" t="n">
        <v>253189700</v>
      </c>
      <c r="H42" s="21" t="n">
        <v>-253189700</v>
      </c>
      <c r="I42" s="21" t="n">
        <v>27804708</v>
      </c>
      <c r="J42" s="21" t="n">
        <v>46992215</v>
      </c>
      <c r="K42" s="21" t="n">
        <v>-19187507</v>
      </c>
      <c r="L42" s="21" t="n">
        <v>10132244</v>
      </c>
      <c r="M42" s="21" t="n">
        <v>16263113</v>
      </c>
      <c r="N42" s="21" t="n">
        <v>-6130869</v>
      </c>
    </row>
    <row r="43" s="18" customFormat="true" ht="15.75" hidden="false" customHeight="true" outlineLevel="0" collapsed="false">
      <c r="A43" s="1" t="s">
        <v>83</v>
      </c>
      <c r="B43" s="23" t="s">
        <v>84</v>
      </c>
      <c r="C43" s="17" t="n">
        <v>37936952</v>
      </c>
      <c r="D43" s="17" t="n">
        <v>316445028</v>
      </c>
      <c r="E43" s="17" t="n">
        <v>-278508076</v>
      </c>
      <c r="F43" s="17" t="s">
        <v>20</v>
      </c>
      <c r="G43" s="17" t="n">
        <v>253189700</v>
      </c>
      <c r="H43" s="17" t="n">
        <v>-253189700</v>
      </c>
      <c r="I43" s="17" t="n">
        <v>27804708</v>
      </c>
      <c r="J43" s="17" t="n">
        <v>46992215</v>
      </c>
      <c r="K43" s="17" t="n">
        <v>-19187507</v>
      </c>
      <c r="L43" s="17" t="n">
        <v>10132244</v>
      </c>
      <c r="M43" s="17" t="n">
        <v>16263113</v>
      </c>
      <c r="N43" s="17" t="n">
        <v>-6130869</v>
      </c>
    </row>
    <row r="44" s="22" customFormat="true" ht="15.75" hidden="false" customHeight="true" outlineLevel="0" collapsed="false">
      <c r="A44" s="19" t="s">
        <v>85</v>
      </c>
      <c r="B44" s="20" t="s">
        <v>86</v>
      </c>
      <c r="C44" s="21" t="n">
        <v>152203405</v>
      </c>
      <c r="D44" s="21" t="n">
        <v>58638995</v>
      </c>
      <c r="E44" s="21" t="n">
        <v>93564410</v>
      </c>
      <c r="F44" s="21" t="n">
        <v>4162316</v>
      </c>
      <c r="G44" s="21" t="n">
        <v>4287508</v>
      </c>
      <c r="H44" s="21" t="n">
        <v>-125192</v>
      </c>
      <c r="I44" s="21" t="n">
        <v>106024593</v>
      </c>
      <c r="J44" s="21" t="n">
        <v>1637551</v>
      </c>
      <c r="K44" s="21" t="n">
        <v>104387042</v>
      </c>
      <c r="L44" s="21" t="n">
        <v>42016496</v>
      </c>
      <c r="M44" s="21" t="n">
        <v>52713936</v>
      </c>
      <c r="N44" s="21" t="n">
        <v>-10697440</v>
      </c>
    </row>
    <row r="45" s="18" customFormat="true" ht="15.75" hidden="false" customHeight="true" outlineLevel="0" collapsed="false">
      <c r="A45" s="1" t="s">
        <v>87</v>
      </c>
      <c r="B45" s="23" t="s">
        <v>88</v>
      </c>
      <c r="C45" s="17" t="n">
        <v>152203405</v>
      </c>
      <c r="D45" s="17" t="n">
        <v>58638995</v>
      </c>
      <c r="E45" s="17" t="n">
        <v>93564410</v>
      </c>
      <c r="F45" s="17" t="n">
        <v>4162316</v>
      </c>
      <c r="G45" s="17" t="n">
        <v>4287508</v>
      </c>
      <c r="H45" s="17" t="n">
        <v>-125192</v>
      </c>
      <c r="I45" s="17" t="n">
        <v>106024593</v>
      </c>
      <c r="J45" s="17" t="n">
        <v>1637551</v>
      </c>
      <c r="K45" s="17" t="n">
        <v>104387042</v>
      </c>
      <c r="L45" s="17" t="n">
        <v>42016496</v>
      </c>
      <c r="M45" s="17" t="n">
        <v>52713936</v>
      </c>
      <c r="N45" s="17" t="n">
        <v>-10697440</v>
      </c>
    </row>
    <row r="46" s="22" customFormat="true" ht="15.75" hidden="false" customHeight="true" outlineLevel="0" collapsed="false">
      <c r="A46" s="19" t="s">
        <v>89</v>
      </c>
      <c r="B46" s="20" t="s">
        <v>90</v>
      </c>
      <c r="C46" s="21" t="n">
        <v>64076082</v>
      </c>
      <c r="D46" s="21" t="n">
        <v>85666089</v>
      </c>
      <c r="E46" s="21" t="n">
        <v>-21590007</v>
      </c>
      <c r="F46" s="21" t="n">
        <v>1964442</v>
      </c>
      <c r="G46" s="21" t="n">
        <v>5051571</v>
      </c>
      <c r="H46" s="21" t="n">
        <v>-3087129</v>
      </c>
      <c r="I46" s="21" t="n">
        <v>3411036</v>
      </c>
      <c r="J46" s="21" t="n">
        <v>7707375</v>
      </c>
      <c r="K46" s="21" t="n">
        <v>-4296339</v>
      </c>
      <c r="L46" s="21" t="n">
        <v>58700604</v>
      </c>
      <c r="M46" s="21" t="n">
        <v>72907143</v>
      </c>
      <c r="N46" s="21" t="n">
        <v>-14206539</v>
      </c>
    </row>
    <row r="47" s="18" customFormat="true" ht="15.75" hidden="false" customHeight="true" outlineLevel="0" collapsed="false">
      <c r="A47" s="1" t="s">
        <v>91</v>
      </c>
      <c r="B47" s="23" t="s">
        <v>92</v>
      </c>
      <c r="C47" s="17" t="n">
        <v>61155671</v>
      </c>
      <c r="D47" s="17" t="n">
        <v>85305364</v>
      </c>
      <c r="E47" s="17" t="n">
        <v>-24149693</v>
      </c>
      <c r="F47" s="17" t="n">
        <v>1893752</v>
      </c>
      <c r="G47" s="17" t="n">
        <v>5045135</v>
      </c>
      <c r="H47" s="17" t="n">
        <v>-3151383</v>
      </c>
      <c r="I47" s="17" t="n">
        <v>3368077</v>
      </c>
      <c r="J47" s="17" t="n">
        <v>7488485</v>
      </c>
      <c r="K47" s="17" t="n">
        <v>-4120408</v>
      </c>
      <c r="L47" s="17" t="n">
        <v>55893842</v>
      </c>
      <c r="M47" s="17" t="n">
        <v>72771744</v>
      </c>
      <c r="N47" s="17" t="n">
        <v>-16877902</v>
      </c>
    </row>
    <row r="48" s="18" customFormat="true" ht="15.75" hidden="false" customHeight="true" outlineLevel="0" collapsed="false">
      <c r="A48" s="1" t="s">
        <v>93</v>
      </c>
      <c r="B48" s="23" t="s">
        <v>94</v>
      </c>
      <c r="C48" s="17" t="n">
        <v>2920411</v>
      </c>
      <c r="D48" s="17" t="n">
        <v>360725</v>
      </c>
      <c r="E48" s="17" t="n">
        <v>2559686</v>
      </c>
      <c r="F48" s="17" t="n">
        <v>70690</v>
      </c>
      <c r="G48" s="17" t="n">
        <v>6436</v>
      </c>
      <c r="H48" s="17" t="n">
        <v>64254</v>
      </c>
      <c r="I48" s="17" t="n">
        <v>42959</v>
      </c>
      <c r="J48" s="17" t="n">
        <v>218890</v>
      </c>
      <c r="K48" s="17" t="n">
        <v>-175931</v>
      </c>
      <c r="L48" s="17" t="n">
        <v>2806762</v>
      </c>
      <c r="M48" s="17" t="n">
        <v>135399</v>
      </c>
      <c r="N48" s="17" t="n">
        <v>2671363</v>
      </c>
    </row>
    <row r="49" s="22" customFormat="true" ht="15.75" hidden="false" customHeight="true" outlineLevel="0" collapsed="false">
      <c r="A49" s="19" t="s">
        <v>95</v>
      </c>
      <c r="B49" s="20" t="s">
        <v>96</v>
      </c>
      <c r="C49" s="21" t="n">
        <v>43321</v>
      </c>
      <c r="D49" s="21" t="n">
        <v>554325</v>
      </c>
      <c r="E49" s="21" t="n">
        <v>-511004</v>
      </c>
      <c r="F49" s="21" t="n">
        <v>80</v>
      </c>
      <c r="G49" s="21" t="n">
        <v>0</v>
      </c>
      <c r="H49" s="21" t="n">
        <v>80</v>
      </c>
      <c r="I49" s="21" t="n">
        <v>28000</v>
      </c>
      <c r="J49" s="21" t="n">
        <v>527790</v>
      </c>
      <c r="K49" s="21" t="n">
        <v>-499790</v>
      </c>
      <c r="L49" s="21" t="n">
        <v>15241</v>
      </c>
      <c r="M49" s="21" t="n">
        <v>26535</v>
      </c>
      <c r="N49" s="21" t="n">
        <v>-11294</v>
      </c>
    </row>
    <row r="50" s="18" customFormat="true" ht="15.75" hidden="false" customHeight="true" outlineLevel="0" collapsed="false">
      <c r="A50" s="1" t="s">
        <v>97</v>
      </c>
      <c r="B50" s="23" t="s">
        <v>98</v>
      </c>
      <c r="C50" s="17" t="n">
        <v>28713</v>
      </c>
      <c r="D50" s="17" t="n">
        <v>554325</v>
      </c>
      <c r="E50" s="17" t="n">
        <v>-525612</v>
      </c>
      <c r="F50" s="17" t="n">
        <v>80</v>
      </c>
      <c r="G50" s="17" t="s">
        <v>20</v>
      </c>
      <c r="H50" s="17" t="n">
        <v>80</v>
      </c>
      <c r="I50" s="17" t="n">
        <v>28000</v>
      </c>
      <c r="J50" s="17" t="n">
        <v>527790</v>
      </c>
      <c r="K50" s="17" t="n">
        <v>-499790</v>
      </c>
      <c r="L50" s="17" t="n">
        <v>633</v>
      </c>
      <c r="M50" s="17" t="n">
        <v>26535</v>
      </c>
      <c r="N50" s="17" t="n">
        <v>-25902</v>
      </c>
    </row>
    <row r="51" s="18" customFormat="true" ht="15.75" hidden="false" customHeight="true" outlineLevel="0" collapsed="false">
      <c r="A51" s="1" t="s">
        <v>99</v>
      </c>
      <c r="B51" s="23" t="s">
        <v>100</v>
      </c>
      <c r="C51" s="17" t="n">
        <v>14608</v>
      </c>
      <c r="D51" s="17" t="s">
        <v>20</v>
      </c>
      <c r="E51" s="17" t="n">
        <v>14608</v>
      </c>
      <c r="F51" s="17" t="s">
        <v>20</v>
      </c>
      <c r="G51" s="17" t="s">
        <v>20</v>
      </c>
      <c r="H51" s="17" t="s">
        <v>20</v>
      </c>
      <c r="I51" s="17" t="s">
        <v>20</v>
      </c>
      <c r="J51" s="17" t="s">
        <v>20</v>
      </c>
      <c r="K51" s="17" t="s">
        <v>20</v>
      </c>
      <c r="L51" s="17" t="n">
        <v>14608</v>
      </c>
      <c r="M51" s="17" t="s">
        <v>20</v>
      </c>
      <c r="N51" s="17" t="n">
        <v>14608</v>
      </c>
    </row>
    <row r="52" s="22" customFormat="true" ht="15.75" hidden="false" customHeight="true" outlineLevel="0" collapsed="false">
      <c r="A52" s="19" t="s">
        <v>101</v>
      </c>
      <c r="B52" s="20" t="s">
        <v>102</v>
      </c>
      <c r="C52" s="21" t="n">
        <v>835374</v>
      </c>
      <c r="D52" s="21" t="n">
        <v>64790</v>
      </c>
      <c r="E52" s="21" t="n">
        <v>770584</v>
      </c>
      <c r="F52" s="21" t="n">
        <v>0</v>
      </c>
      <c r="G52" s="21" t="n">
        <v>0</v>
      </c>
      <c r="H52" s="21" t="n">
        <v>0</v>
      </c>
      <c r="I52" s="21" t="n">
        <v>203443</v>
      </c>
      <c r="J52" s="21" t="n">
        <v>15951</v>
      </c>
      <c r="K52" s="21" t="n">
        <v>187492</v>
      </c>
      <c r="L52" s="21" t="n">
        <v>631931</v>
      </c>
      <c r="M52" s="21" t="n">
        <v>48839</v>
      </c>
      <c r="N52" s="21" t="n">
        <v>583092</v>
      </c>
    </row>
    <row r="53" s="18" customFormat="true" ht="15.75" hidden="false" customHeight="true" outlineLevel="0" collapsed="false">
      <c r="A53" s="1" t="s">
        <v>103</v>
      </c>
      <c r="B53" s="23" t="s">
        <v>104</v>
      </c>
      <c r="C53" s="17" t="n">
        <v>624062</v>
      </c>
      <c r="D53" s="17" t="n">
        <v>64790</v>
      </c>
      <c r="E53" s="17" t="n">
        <v>559272</v>
      </c>
      <c r="F53" s="17" t="s">
        <v>20</v>
      </c>
      <c r="G53" s="17" t="s">
        <v>20</v>
      </c>
      <c r="H53" s="17" t="s">
        <v>20</v>
      </c>
      <c r="I53" s="17" t="n">
        <v>203443</v>
      </c>
      <c r="J53" s="17" t="n">
        <v>15951</v>
      </c>
      <c r="K53" s="17" t="n">
        <v>187492</v>
      </c>
      <c r="L53" s="17" t="n">
        <v>420619</v>
      </c>
      <c r="M53" s="17" t="n">
        <v>48839</v>
      </c>
      <c r="N53" s="17" t="n">
        <v>371780</v>
      </c>
    </row>
    <row r="54" s="18" customFormat="true" ht="15.75" hidden="false" customHeight="true" outlineLevel="0" collapsed="false">
      <c r="A54" s="1" t="s">
        <v>105</v>
      </c>
      <c r="B54" s="23" t="s">
        <v>106</v>
      </c>
      <c r="C54" s="17" t="n">
        <v>211312</v>
      </c>
      <c r="D54" s="17" t="s">
        <v>20</v>
      </c>
      <c r="E54" s="17" t="n">
        <v>211312</v>
      </c>
      <c r="F54" s="17" t="s">
        <v>20</v>
      </c>
      <c r="G54" s="17" t="s">
        <v>20</v>
      </c>
      <c r="H54" s="17" t="s">
        <v>20</v>
      </c>
      <c r="I54" s="17" t="s">
        <v>20</v>
      </c>
      <c r="J54" s="17" t="s">
        <v>20</v>
      </c>
      <c r="K54" s="17" t="s">
        <v>20</v>
      </c>
      <c r="L54" s="17" t="n">
        <v>211312</v>
      </c>
      <c r="M54" s="17" t="s">
        <v>20</v>
      </c>
      <c r="N54" s="17" t="n">
        <v>211312</v>
      </c>
    </row>
    <row r="55" customFormat="false" ht="5.8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5.75" hidden="false" customHeight="true" outlineLevel="0" collapsed="false">
      <c r="A56" s="27" t="s">
        <v>107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15.7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5.75" hidden="false" customHeight="true" outlineLevel="0" collapsed="false">
      <c r="A58" s="30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5.75" hidden="false" customHeight="true" outlineLevel="0" collapsed="false">
      <c r="A59" s="30"/>
    </row>
  </sheetData>
  <mergeCells count="10">
    <mergeCell ref="A1:N1"/>
    <mergeCell ref="A2:N2"/>
    <mergeCell ref="A3:N3"/>
    <mergeCell ref="A4:A6"/>
    <mergeCell ref="B4:B6"/>
    <mergeCell ref="C4:E4"/>
    <mergeCell ref="F4:N4"/>
    <mergeCell ref="F5:H5"/>
    <mergeCell ref="I5:K5"/>
    <mergeCell ref="L5:N5"/>
  </mergeCells>
  <conditionalFormatting sqref="B9:B54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58 B1:B55">
    <cfRule type="expression" priority="5" aboveAverage="0" equalAverage="0" bottom="0" percent="0" rank="0" text="" dxfId="3">
      <formula>NOT(ISERROR(SEARCH("X",B58)))</formula>
    </cfRule>
    <cfRule type="expression" priority="6" aboveAverage="0" equalAverage="0" bottom="0" percent="0" rank="0" text="" dxfId="4">
      <formula>NOT(ISERROR(SEARCH("V",B58)))</formula>
    </cfRule>
  </conditionalFormatting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8:12Z</dcterms:created>
  <dc:creator>СИЮ</dc:creator>
  <dc:description/>
  <dc:language>en-US</dc:language>
  <cp:lastModifiedBy>СИЮ</cp:lastModifiedBy>
  <dcterms:modified xsi:type="dcterms:W3CDTF">2014-01-24T08:58:13Z</dcterms:modified>
  <cp:revision>0</cp:revision>
  <dc:subject/>
  <dc:title/>
</cp:coreProperties>
</file>