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J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Динамика объемов экспорта и импорта ТС и ЕЭП в торговле со странами СНГ </t>
  </si>
  <si>
    <t xml:space="preserve">по видам экономической деятельности за январь-декабрь 2012 года</t>
  </si>
  <si>
    <t xml:space="preserve">(в процентах к январю-декабрю 2011 год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в 4,8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4,5 р.</t>
  </si>
  <si>
    <t xml:space="preserve">в 7,3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2,7 р.</t>
  </si>
  <si>
    <t xml:space="preserve">в 2,1 р.</t>
  </si>
  <si>
    <t xml:space="preserve">в 3,4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7,9 р.</t>
  </si>
  <si>
    <t xml:space="preserve">x</t>
  </si>
  <si>
    <t xml:space="preserve">13</t>
  </si>
  <si>
    <t xml:space="preserve">Текстиль</t>
  </si>
  <si>
    <t xml:space="preserve">14</t>
  </si>
  <si>
    <t xml:space="preserve">Одежда</t>
  </si>
  <si>
    <t xml:space="preserve">в 2,2 р.</t>
  </si>
  <si>
    <t xml:space="preserve">в 7,2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7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8,7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3,8 р.</t>
  </si>
  <si>
    <t xml:space="preserve">в 2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2,9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5,6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3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9.32"/>
    <col collapsed="false" customWidth="true" hidden="false" outlineLevel="0" max="10" min="3" style="3" width="17.76"/>
    <col collapsed="false" customWidth="false" hidden="false" outlineLevel="0" max="257" min="11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5.75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5.75" hidden="false" customHeight="true" outlineLevel="0" collapsed="false">
      <c r="A8" s="1"/>
      <c r="B8" s="15" t="s">
        <v>12</v>
      </c>
      <c r="C8" s="16" t="n">
        <v>99.4163574218696</v>
      </c>
      <c r="D8" s="16" t="n">
        <v>94.4899772840892</v>
      </c>
      <c r="E8" s="16" t="n">
        <v>126.679950663633</v>
      </c>
      <c r="F8" s="16" t="n">
        <v>82.6861704903662</v>
      </c>
      <c r="G8" s="16" t="n">
        <v>106.574126252953</v>
      </c>
      <c r="H8" s="16" t="n">
        <v>151.564237028705</v>
      </c>
      <c r="I8" s="16" t="n">
        <v>95.0536439561101</v>
      </c>
      <c r="J8" s="16" t="n">
        <v>88.9262267355839</v>
      </c>
    </row>
    <row r="9" s="21" customFormat="true" ht="15.75" hidden="false" customHeight="true" outlineLevel="0" collapsed="false">
      <c r="A9" s="18" t="s">
        <v>13</v>
      </c>
      <c r="B9" s="19" t="s">
        <v>14</v>
      </c>
      <c r="C9" s="20" t="n">
        <v>133.914650132529</v>
      </c>
      <c r="D9" s="20" t="n">
        <v>78.1018513035875</v>
      </c>
      <c r="E9" s="20" t="n">
        <v>65.6469630354821</v>
      </c>
      <c r="F9" s="20" t="n">
        <v>74.382697639294</v>
      </c>
      <c r="G9" s="20" t="n">
        <v>158.790852245988</v>
      </c>
      <c r="H9" s="20" t="n">
        <v>93.9252573339767</v>
      </c>
      <c r="I9" s="20" t="n">
        <v>97.2880037867975</v>
      </c>
      <c r="J9" s="20" t="n">
        <v>73.4924964317088</v>
      </c>
    </row>
    <row r="10" s="17" customFormat="true" ht="15.75" hidden="false" customHeight="true" outlineLevel="0" collapsed="false">
      <c r="A10" s="1" t="s">
        <v>15</v>
      </c>
      <c r="B10" s="22" t="s">
        <v>16</v>
      </c>
      <c r="C10" s="16" t="n">
        <v>136.542024542317</v>
      </c>
      <c r="D10" s="16" t="n">
        <v>77.467489254476</v>
      </c>
      <c r="E10" s="16" t="n">
        <v>71.998334975657</v>
      </c>
      <c r="F10" s="16" t="n">
        <v>74.2295962166309</v>
      </c>
      <c r="G10" s="16" t="n">
        <v>158.799334946919</v>
      </c>
      <c r="H10" s="16" t="n">
        <v>93.8808285588126</v>
      </c>
      <c r="I10" s="16" t="n">
        <v>98.7735225385636</v>
      </c>
      <c r="J10" s="16" t="n">
        <v>72.5797350644143</v>
      </c>
    </row>
    <row r="11" s="17" customFormat="true" ht="15.75" hidden="false" customHeight="true" outlineLevel="0" collapsed="false">
      <c r="A11" s="1" t="s">
        <v>17</v>
      </c>
      <c r="B11" s="22" t="s">
        <v>18</v>
      </c>
      <c r="C11" s="16" t="n">
        <v>84.0423131863404</v>
      </c>
      <c r="D11" s="16" t="n">
        <v>149.454769876546</v>
      </c>
      <c r="E11" s="16" t="n">
        <v>54.1338257838668</v>
      </c>
      <c r="F11" s="16" t="n">
        <v>172.70949346893</v>
      </c>
      <c r="G11" s="16" t="s">
        <v>19</v>
      </c>
      <c r="H11" s="16" t="s">
        <v>20</v>
      </c>
      <c r="I11" s="16" t="n">
        <v>85.5469954351165</v>
      </c>
      <c r="J11" s="16" t="n">
        <v>65.7675937622416</v>
      </c>
    </row>
    <row r="12" s="17" customFormat="true" ht="15.75" hidden="false" customHeight="true" outlineLevel="0" collapsed="false">
      <c r="A12" s="1" t="s">
        <v>21</v>
      </c>
      <c r="B12" s="22" t="s">
        <v>22</v>
      </c>
      <c r="C12" s="16" t="s">
        <v>23</v>
      </c>
      <c r="D12" s="16" t="n">
        <v>175.949142618373</v>
      </c>
      <c r="E12" s="16" t="s">
        <v>19</v>
      </c>
      <c r="F12" s="16" t="n">
        <v>56.936273874621</v>
      </c>
      <c r="G12" s="16" t="n">
        <v>86.3854602854449</v>
      </c>
      <c r="H12" s="16" t="s">
        <v>19</v>
      </c>
      <c r="I12" s="16" t="s">
        <v>24</v>
      </c>
      <c r="J12" s="16" t="n">
        <v>176.42035091403</v>
      </c>
    </row>
    <row r="13" s="21" customFormat="true" ht="15.75" hidden="false" customHeight="true" outlineLevel="0" collapsed="false">
      <c r="A13" s="18" t="s">
        <v>25</v>
      </c>
      <c r="B13" s="19" t="s">
        <v>26</v>
      </c>
      <c r="C13" s="20" t="n">
        <v>87.4288707399227</v>
      </c>
      <c r="D13" s="20" t="n">
        <v>73.9563996861733</v>
      </c>
      <c r="E13" s="20" t="n">
        <v>100.081783701177</v>
      </c>
      <c r="F13" s="20" t="n">
        <v>7.10768907229215</v>
      </c>
      <c r="G13" s="20" t="n">
        <v>97.4735577036162</v>
      </c>
      <c r="H13" s="20" t="n">
        <v>160.579691140485</v>
      </c>
      <c r="I13" s="20" t="n">
        <v>86.1279762349668</v>
      </c>
      <c r="J13" s="20" t="n">
        <v>163.057883737838</v>
      </c>
    </row>
    <row r="14" s="17" customFormat="true" ht="15.75" hidden="false" customHeight="true" outlineLevel="0" collapsed="false">
      <c r="A14" s="1" t="s">
        <v>27</v>
      </c>
      <c r="B14" s="22" t="s">
        <v>28</v>
      </c>
      <c r="C14" s="16" t="n">
        <v>96.972029773241</v>
      </c>
      <c r="D14" s="16" t="n">
        <v>169.505834165766</v>
      </c>
      <c r="E14" s="16" t="s">
        <v>19</v>
      </c>
      <c r="F14" s="16" t="n">
        <v>88.3636593666409</v>
      </c>
      <c r="G14" s="16" t="n">
        <v>120.147297152612</v>
      </c>
      <c r="H14" s="16" t="n">
        <v>102.433912643327</v>
      </c>
      <c r="I14" s="16" t="n">
        <v>94.6276271604991</v>
      </c>
      <c r="J14" s="16" t="n">
        <v>197.587895514831</v>
      </c>
    </row>
    <row r="15" s="17" customFormat="true" ht="15.75" hidden="false" customHeight="true" outlineLevel="0" collapsed="false">
      <c r="A15" s="1" t="s">
        <v>29</v>
      </c>
      <c r="B15" s="22" t="s">
        <v>30</v>
      </c>
      <c r="C15" s="16" t="n">
        <v>86.2309278710946</v>
      </c>
      <c r="D15" s="16" t="n">
        <v>34.1720295171751</v>
      </c>
      <c r="E15" s="16" t="s">
        <v>19</v>
      </c>
      <c r="F15" s="16" t="s">
        <v>19</v>
      </c>
      <c r="G15" s="16" t="n">
        <v>96.2205449807338</v>
      </c>
      <c r="H15" s="16" t="n">
        <v>152.512350461349</v>
      </c>
      <c r="I15" s="16" t="n">
        <v>84.9917771125633</v>
      </c>
      <c r="J15" s="16" t="s">
        <v>19</v>
      </c>
    </row>
    <row r="16" s="17" customFormat="true" ht="15.75" hidden="false" customHeight="true" outlineLevel="0" collapsed="false">
      <c r="A16" s="1" t="s">
        <v>31</v>
      </c>
      <c r="B16" s="22" t="s">
        <v>32</v>
      </c>
      <c r="C16" s="16" t="n">
        <v>100.212103821639</v>
      </c>
      <c r="D16" s="16" t="s">
        <v>33</v>
      </c>
      <c r="E16" s="16" t="s">
        <v>19</v>
      </c>
      <c r="F16" s="16" t="n">
        <v>85.984188591531</v>
      </c>
      <c r="G16" s="16" t="n">
        <v>53.3071949205561</v>
      </c>
      <c r="H16" s="16" t="s">
        <v>34</v>
      </c>
      <c r="I16" s="16" t="n">
        <v>118.412636460541</v>
      </c>
      <c r="J16" s="16" t="s">
        <v>35</v>
      </c>
    </row>
    <row r="17" s="17" customFormat="true" ht="15.75" hidden="false" customHeight="true" outlineLevel="0" collapsed="false">
      <c r="A17" s="1" t="s">
        <v>36</v>
      </c>
      <c r="B17" s="22" t="s">
        <v>37</v>
      </c>
      <c r="C17" s="16" t="n">
        <v>115.328320527601</v>
      </c>
      <c r="D17" s="16" t="n">
        <v>136.835001877876</v>
      </c>
      <c r="E17" s="16" t="n">
        <v>100.081626683648</v>
      </c>
      <c r="F17" s="16" t="n">
        <v>100.964972645865</v>
      </c>
      <c r="G17" s="16" t="n">
        <v>121.674075090476</v>
      </c>
      <c r="H17" s="16" t="n">
        <v>119.717223628009</v>
      </c>
      <c r="I17" s="16" t="n">
        <v>109.467151868339</v>
      </c>
      <c r="J17" s="16" t="n">
        <v>142.589611708628</v>
      </c>
    </row>
    <row r="18" s="21" customFormat="true" ht="15.75" hidden="false" customHeight="true" outlineLevel="0" collapsed="false">
      <c r="A18" s="18" t="s">
        <v>38</v>
      </c>
      <c r="B18" s="19" t="s">
        <v>39</v>
      </c>
      <c r="C18" s="20" t="n">
        <v>108.449421871691</v>
      </c>
      <c r="D18" s="20" t="n">
        <v>96.7937410031465</v>
      </c>
      <c r="E18" s="20" t="n">
        <v>127.216580004117</v>
      </c>
      <c r="F18" s="20" t="n">
        <v>113.171269495184</v>
      </c>
      <c r="G18" s="20" t="n">
        <v>105.918471366844</v>
      </c>
      <c r="H18" s="20" t="n">
        <v>161.599419270645</v>
      </c>
      <c r="I18" s="20" t="n">
        <v>103.882235057012</v>
      </c>
      <c r="J18" s="20" t="n">
        <v>88.8320186403611</v>
      </c>
    </row>
    <row r="19" s="17" customFormat="true" ht="15.75" hidden="false" customHeight="true" outlineLevel="0" collapsed="false">
      <c r="A19" s="1" t="s">
        <v>40</v>
      </c>
      <c r="B19" s="22" t="s">
        <v>41</v>
      </c>
      <c r="C19" s="16" t="n">
        <v>101.615424410801</v>
      </c>
      <c r="D19" s="16" t="n">
        <v>99.7719637814937</v>
      </c>
      <c r="E19" s="16" t="n">
        <v>93.0274206499779</v>
      </c>
      <c r="F19" s="16" t="n">
        <v>116.234647067833</v>
      </c>
      <c r="G19" s="16" t="n">
        <v>101.403013453874</v>
      </c>
      <c r="H19" s="16" t="n">
        <v>96.037805664686</v>
      </c>
      <c r="I19" s="16" t="n">
        <v>102.791285678183</v>
      </c>
      <c r="J19" s="16" t="n">
        <v>97.7827301611438</v>
      </c>
    </row>
    <row r="20" s="17" customFormat="true" ht="15.75" hidden="false" customHeight="true" outlineLevel="0" collapsed="false">
      <c r="A20" s="1" t="s">
        <v>42</v>
      </c>
      <c r="B20" s="22" t="s">
        <v>43</v>
      </c>
      <c r="C20" s="16" t="n">
        <v>91.6869235280009</v>
      </c>
      <c r="D20" s="16" t="n">
        <v>119.284022556618</v>
      </c>
      <c r="E20" s="16" t="n">
        <v>35.8937346628875</v>
      </c>
      <c r="F20" s="16" t="n">
        <v>121.740882933381</v>
      </c>
      <c r="G20" s="16" t="n">
        <v>101.569322307653</v>
      </c>
      <c r="H20" s="16" t="n">
        <v>127.811752046005</v>
      </c>
      <c r="I20" s="16" t="n">
        <v>99.1373269305672</v>
      </c>
      <c r="J20" s="16" t="n">
        <v>118.298481757694</v>
      </c>
    </row>
    <row r="21" s="17" customFormat="true" ht="15.75" hidden="false" customHeight="true" outlineLevel="0" collapsed="false">
      <c r="A21" s="1" t="s">
        <v>44</v>
      </c>
      <c r="B21" s="22" t="s">
        <v>45</v>
      </c>
      <c r="C21" s="16" t="n">
        <v>125.968544180361</v>
      </c>
      <c r="D21" s="16" t="n">
        <v>93.3829738128201</v>
      </c>
      <c r="E21" s="16" t="s">
        <v>46</v>
      </c>
      <c r="F21" s="16" t="n">
        <v>96.7389298231638</v>
      </c>
      <c r="G21" s="16" t="n">
        <v>186.645650034428</v>
      </c>
      <c r="H21" s="16" t="s">
        <v>47</v>
      </c>
      <c r="I21" s="16" t="n">
        <v>116.973335385691</v>
      </c>
      <c r="J21" s="16" t="n">
        <v>72.3162626775876</v>
      </c>
    </row>
    <row r="22" s="17" customFormat="true" ht="15.75" hidden="false" customHeight="true" outlineLevel="0" collapsed="false">
      <c r="A22" s="1" t="s">
        <v>48</v>
      </c>
      <c r="B22" s="22" t="s">
        <v>49</v>
      </c>
      <c r="C22" s="16" t="n">
        <v>106.659811609921</v>
      </c>
      <c r="D22" s="16" t="n">
        <v>100.094657963468</v>
      </c>
      <c r="E22" s="16" t="n">
        <v>103.062323987608</v>
      </c>
      <c r="F22" s="16" t="n">
        <v>94.7829556301904</v>
      </c>
      <c r="G22" s="16" t="n">
        <v>72.035021895756</v>
      </c>
      <c r="H22" s="16" t="n">
        <v>168.310651077083</v>
      </c>
      <c r="I22" s="16" t="n">
        <v>109.308315325155</v>
      </c>
      <c r="J22" s="16" t="n">
        <v>93.9878218271361</v>
      </c>
    </row>
    <row r="23" s="17" customFormat="true" ht="15.75" hidden="false" customHeight="true" outlineLevel="0" collapsed="false">
      <c r="A23" s="1" t="s">
        <v>50</v>
      </c>
      <c r="B23" s="22" t="s">
        <v>51</v>
      </c>
      <c r="C23" s="16" t="n">
        <v>107.157106989065</v>
      </c>
      <c r="D23" s="16" t="n">
        <v>106.852253517747</v>
      </c>
      <c r="E23" s="16" t="n">
        <v>92.7537167854881</v>
      </c>
      <c r="F23" s="16" t="s">
        <v>52</v>
      </c>
      <c r="G23" s="16" t="n">
        <v>137.658489546334</v>
      </c>
      <c r="H23" s="16" t="s">
        <v>53</v>
      </c>
      <c r="I23" s="16" t="n">
        <v>128.322854539682</v>
      </c>
      <c r="J23" s="16" t="n">
        <v>90.0742079440205</v>
      </c>
    </row>
    <row r="24" s="17" customFormat="true" ht="15.75" hidden="false" customHeight="true" outlineLevel="0" collapsed="false">
      <c r="A24" s="1" t="s">
        <v>54</v>
      </c>
      <c r="B24" s="22" t="s">
        <v>55</v>
      </c>
      <c r="C24" s="16" t="n">
        <v>109.456811774849</v>
      </c>
      <c r="D24" s="16" t="n">
        <v>96.9187191533528</v>
      </c>
      <c r="E24" s="16" t="n">
        <v>138.459684885937</v>
      </c>
      <c r="F24" s="16" t="n">
        <v>72.9866391393293</v>
      </c>
      <c r="G24" s="16" t="n">
        <v>35.4184519767253</v>
      </c>
      <c r="H24" s="16" t="n">
        <v>124.576893283105</v>
      </c>
      <c r="I24" s="16" t="n">
        <v>106.932412226262</v>
      </c>
      <c r="J24" s="16" t="n">
        <v>98.14286491517</v>
      </c>
    </row>
    <row r="25" s="17" customFormat="true" ht="15.75" hidden="false" customHeight="true" outlineLevel="0" collapsed="false">
      <c r="A25" s="1" t="s">
        <v>56</v>
      </c>
      <c r="B25" s="22" t="s">
        <v>57</v>
      </c>
      <c r="C25" s="16" t="n">
        <v>110.009595722416</v>
      </c>
      <c r="D25" s="16" t="n">
        <v>148.331779225471</v>
      </c>
      <c r="E25" s="16" t="n">
        <v>132.747439487971</v>
      </c>
      <c r="F25" s="16" t="n">
        <v>132.567662433246</v>
      </c>
      <c r="G25" s="16" t="s">
        <v>58</v>
      </c>
      <c r="H25" s="16" t="n">
        <v>150.966440926596</v>
      </c>
      <c r="I25" s="16" t="n">
        <v>108.274952307887</v>
      </c>
      <c r="J25" s="16" t="n">
        <v>154.798416952775</v>
      </c>
    </row>
    <row r="26" s="17" customFormat="true" ht="15.75" hidden="false" customHeight="true" outlineLevel="0" collapsed="false">
      <c r="A26" s="1" t="s">
        <v>59</v>
      </c>
      <c r="B26" s="22" t="s">
        <v>60</v>
      </c>
      <c r="C26" s="16" t="n">
        <v>106.39034037801</v>
      </c>
      <c r="D26" s="16" t="n">
        <v>105.517283542372</v>
      </c>
      <c r="E26" s="16" t="n">
        <v>136.770950946346</v>
      </c>
      <c r="F26" s="16" t="n">
        <v>92.2924840121112</v>
      </c>
      <c r="G26" s="16" t="n">
        <v>79.65685803713</v>
      </c>
      <c r="H26" s="16" t="n">
        <v>130.525522343321</v>
      </c>
      <c r="I26" s="16" t="n">
        <v>106.029419683361</v>
      </c>
      <c r="J26" s="16" t="n">
        <v>104.77003465047</v>
      </c>
    </row>
    <row r="27" s="17" customFormat="true" ht="15.75" hidden="false" customHeight="true" outlineLevel="0" collapsed="false">
      <c r="A27" s="1" t="s">
        <v>61</v>
      </c>
      <c r="B27" s="22" t="s">
        <v>62</v>
      </c>
      <c r="C27" s="16" t="n">
        <v>110.301971568972</v>
      </c>
      <c r="D27" s="16" t="n">
        <v>148.611799702529</v>
      </c>
      <c r="E27" s="16" t="s">
        <v>19</v>
      </c>
      <c r="F27" s="16" t="n">
        <v>22.264631043257</v>
      </c>
      <c r="G27" s="16" t="s">
        <v>63</v>
      </c>
      <c r="H27" s="16" t="s">
        <v>19</v>
      </c>
      <c r="I27" s="16" t="n">
        <v>104.753207034237</v>
      </c>
      <c r="J27" s="16" t="s">
        <v>19</v>
      </c>
    </row>
    <row r="28" s="17" customFormat="true" ht="15.75" hidden="false" customHeight="true" outlineLevel="0" collapsed="false">
      <c r="A28" s="1" t="s">
        <v>64</v>
      </c>
      <c r="B28" s="22" t="s">
        <v>65</v>
      </c>
      <c r="C28" s="16" t="n">
        <v>122.996395498619</v>
      </c>
      <c r="D28" s="16" t="n">
        <v>32.3340509084167</v>
      </c>
      <c r="E28" s="16" t="n">
        <v>144.482831918812</v>
      </c>
      <c r="F28" s="16" t="n">
        <v>120.674123824922</v>
      </c>
      <c r="G28" s="16" t="n">
        <v>111.696131721062</v>
      </c>
      <c r="H28" s="16" t="s">
        <v>33</v>
      </c>
      <c r="I28" s="16" t="n">
        <v>108.430044396338</v>
      </c>
      <c r="J28" s="16" t="n">
        <v>31.3332513223375</v>
      </c>
    </row>
    <row r="29" s="17" customFormat="true" ht="15.75" hidden="false" customHeight="true" outlineLevel="0" collapsed="false">
      <c r="A29" s="1" t="s">
        <v>66</v>
      </c>
      <c r="B29" s="22" t="s">
        <v>67</v>
      </c>
      <c r="C29" s="16" t="n">
        <v>98.4628650553134</v>
      </c>
      <c r="D29" s="16" t="n">
        <v>116.300270108632</v>
      </c>
      <c r="E29" s="16" t="n">
        <v>100.418881992531</v>
      </c>
      <c r="F29" s="16" t="n">
        <v>92.4257523236589</v>
      </c>
      <c r="G29" s="16" t="n">
        <v>111.871951131839</v>
      </c>
      <c r="H29" s="16" t="n">
        <v>99.5515932861812</v>
      </c>
      <c r="I29" s="16" t="n">
        <v>97.8879143777599</v>
      </c>
      <c r="J29" s="16" t="n">
        <v>123.475810492364</v>
      </c>
    </row>
    <row r="30" s="17" customFormat="true" ht="15.75" hidden="false" customHeight="true" outlineLevel="0" collapsed="false">
      <c r="A30" s="1" t="s">
        <v>68</v>
      </c>
      <c r="B30" s="22" t="s">
        <v>69</v>
      </c>
      <c r="C30" s="16" t="n">
        <v>116.798725705423</v>
      </c>
      <c r="D30" s="16" t="n">
        <v>115.0256496152</v>
      </c>
      <c r="E30" s="16" t="n">
        <v>120.378307631675</v>
      </c>
      <c r="F30" s="16" t="n">
        <v>116.763501453587</v>
      </c>
      <c r="G30" s="16" t="n">
        <v>86.4397981169839</v>
      </c>
      <c r="H30" s="16" t="n">
        <v>144.732897947911</v>
      </c>
      <c r="I30" s="16" t="n">
        <v>117.818182297826</v>
      </c>
      <c r="J30" s="16" t="n">
        <v>103.341510804004</v>
      </c>
    </row>
    <row r="31" s="17" customFormat="true" ht="15.75" hidden="false" customHeight="true" outlineLevel="0" collapsed="false">
      <c r="A31" s="1" t="s">
        <v>70</v>
      </c>
      <c r="B31" s="22" t="s">
        <v>71</v>
      </c>
      <c r="C31" s="16" t="n">
        <v>98.6968881876273</v>
      </c>
      <c r="D31" s="16" t="n">
        <v>118.211464694365</v>
      </c>
      <c r="E31" s="16" t="n">
        <v>117.248964729908</v>
      </c>
      <c r="F31" s="16" t="n">
        <v>100.743393862522</v>
      </c>
      <c r="G31" s="16" t="n">
        <v>125.240690405207</v>
      </c>
      <c r="H31" s="16" t="n">
        <v>136.173970264684</v>
      </c>
      <c r="I31" s="16" t="n">
        <v>93.140650591228</v>
      </c>
      <c r="J31" s="16" t="n">
        <v>117.969414684462</v>
      </c>
    </row>
    <row r="32" s="17" customFormat="true" ht="15.75" hidden="false" customHeight="true" outlineLevel="0" collapsed="false">
      <c r="A32" s="1" t="s">
        <v>72</v>
      </c>
      <c r="B32" s="22" t="s">
        <v>73</v>
      </c>
      <c r="C32" s="16" t="n">
        <v>111.901903688653</v>
      </c>
      <c r="D32" s="16" t="n">
        <v>119.383709643047</v>
      </c>
      <c r="E32" s="16" t="n">
        <v>85.9910161570359</v>
      </c>
      <c r="F32" s="16" t="n">
        <v>126.203390613478</v>
      </c>
      <c r="G32" s="16" t="n">
        <v>106.79783934635</v>
      </c>
      <c r="H32" s="16" t="n">
        <v>130.500678112723</v>
      </c>
      <c r="I32" s="16" t="n">
        <v>116.498855622911</v>
      </c>
      <c r="J32" s="16" t="n">
        <v>114.524915512404</v>
      </c>
    </row>
    <row r="33" s="17" customFormat="true" ht="15.75" hidden="false" customHeight="true" outlineLevel="0" collapsed="false">
      <c r="A33" s="1" t="s">
        <v>74</v>
      </c>
      <c r="B33" s="22" t="s">
        <v>75</v>
      </c>
      <c r="C33" s="16" t="n">
        <v>103.982470455471</v>
      </c>
      <c r="D33" s="16" t="n">
        <v>99.0778853051947</v>
      </c>
      <c r="E33" s="16" t="n">
        <v>82.1954651238004</v>
      </c>
      <c r="F33" s="16" t="n">
        <v>88.6113988635191</v>
      </c>
      <c r="G33" s="16" t="n">
        <v>96.0133895026159</v>
      </c>
      <c r="H33" s="16" t="s">
        <v>35</v>
      </c>
      <c r="I33" s="16" t="n">
        <v>105.309741562544</v>
      </c>
      <c r="J33" s="16" t="n">
        <v>87.6270259362945</v>
      </c>
    </row>
    <row r="34" s="17" customFormat="true" ht="15.75" hidden="false" customHeight="true" outlineLevel="0" collapsed="false">
      <c r="A34" s="1" t="s">
        <v>76</v>
      </c>
      <c r="B34" s="22" t="s">
        <v>77</v>
      </c>
      <c r="C34" s="16" t="n">
        <v>101.160633807243</v>
      </c>
      <c r="D34" s="16" t="n">
        <v>117.335927535493</v>
      </c>
      <c r="E34" s="16" t="n">
        <v>130.832778437139</v>
      </c>
      <c r="F34" s="16" t="n">
        <v>106.79219374425</v>
      </c>
      <c r="G34" s="16" t="n">
        <v>87.8025990324835</v>
      </c>
      <c r="H34" s="16" t="n">
        <v>128.954676273502</v>
      </c>
      <c r="I34" s="16" t="n">
        <v>99.1256641862702</v>
      </c>
      <c r="J34" s="16" t="n">
        <v>117.124035413869</v>
      </c>
    </row>
    <row r="35" s="17" customFormat="true" ht="15.75" hidden="false" customHeight="true" outlineLevel="0" collapsed="false">
      <c r="A35" s="1" t="s">
        <v>78</v>
      </c>
      <c r="B35" s="22" t="s">
        <v>79</v>
      </c>
      <c r="C35" s="16" t="n">
        <v>97.8900909158713</v>
      </c>
      <c r="D35" s="16" t="n">
        <v>130.818439374649</v>
      </c>
      <c r="E35" s="16" t="n">
        <v>132.941106704819</v>
      </c>
      <c r="F35" s="16" t="n">
        <v>153.855043358197</v>
      </c>
      <c r="G35" s="16" t="n">
        <v>99.6628901507384</v>
      </c>
      <c r="H35" s="16" t="n">
        <v>146.788338419322</v>
      </c>
      <c r="I35" s="16" t="n">
        <v>97.358685544916</v>
      </c>
      <c r="J35" s="16" t="n">
        <v>128.605706793957</v>
      </c>
    </row>
    <row r="36" s="17" customFormat="true" ht="15.75" hidden="false" customHeight="true" outlineLevel="0" collapsed="false">
      <c r="A36" s="1" t="s">
        <v>80</v>
      </c>
      <c r="B36" s="22" t="s">
        <v>81</v>
      </c>
      <c r="C36" s="16" t="n">
        <v>96.2886463690542</v>
      </c>
      <c r="D36" s="16" t="n">
        <v>99.6920448452891</v>
      </c>
      <c r="E36" s="16" t="n">
        <v>100.190576050362</v>
      </c>
      <c r="F36" s="16" t="n">
        <v>116.741180279088</v>
      </c>
      <c r="G36" s="16" t="n">
        <v>136.752883996513</v>
      </c>
      <c r="H36" s="16" t="n">
        <v>91.1170420060792</v>
      </c>
      <c r="I36" s="16" t="n">
        <v>94.2642837976377</v>
      </c>
      <c r="J36" s="16" t="n">
        <v>100.178223746736</v>
      </c>
    </row>
    <row r="37" s="17" customFormat="true" ht="15.75" hidden="false" customHeight="true" outlineLevel="0" collapsed="false">
      <c r="A37" s="1" t="s">
        <v>82</v>
      </c>
      <c r="B37" s="22" t="s">
        <v>83</v>
      </c>
      <c r="C37" s="16" t="n">
        <v>102.606879505533</v>
      </c>
      <c r="D37" s="16" t="n">
        <v>101.01866760957</v>
      </c>
      <c r="E37" s="16" t="n">
        <v>90.9807432855314</v>
      </c>
      <c r="F37" s="16" t="n">
        <v>84.2064148862017</v>
      </c>
      <c r="G37" s="16" t="n">
        <v>70.6649576913483</v>
      </c>
      <c r="H37" s="16" t="n">
        <v>140.758922585105</v>
      </c>
      <c r="I37" s="16" t="n">
        <v>107.711688746834</v>
      </c>
      <c r="J37" s="16" t="n">
        <v>98.6944935763542</v>
      </c>
    </row>
    <row r="38" s="17" customFormat="true" ht="15.75" hidden="false" customHeight="true" outlineLevel="0" collapsed="false">
      <c r="A38" s="1" t="s">
        <v>84</v>
      </c>
      <c r="B38" s="22" t="s">
        <v>85</v>
      </c>
      <c r="C38" s="16" t="n">
        <v>100.029069748192</v>
      </c>
      <c r="D38" s="16" t="n">
        <v>99.8056819127809</v>
      </c>
      <c r="E38" s="16" t="n">
        <v>96.4072886540579</v>
      </c>
      <c r="F38" s="16" t="n">
        <v>109.400572524137</v>
      </c>
      <c r="G38" s="16" t="n">
        <v>58.7581442346849</v>
      </c>
      <c r="H38" s="16" t="n">
        <v>186.1183810828</v>
      </c>
      <c r="I38" s="16" t="n">
        <v>101.93305721575</v>
      </c>
      <c r="J38" s="16" t="n">
        <v>94.1424533467011</v>
      </c>
    </row>
    <row r="39" s="17" customFormat="true" ht="15.75" hidden="false" customHeight="true" outlineLevel="0" collapsed="false">
      <c r="A39" s="1" t="s">
        <v>86</v>
      </c>
      <c r="B39" s="22" t="s">
        <v>87</v>
      </c>
      <c r="C39" s="16" t="n">
        <v>107.872235362718</v>
      </c>
      <c r="D39" s="16" t="n">
        <v>104.611881076119</v>
      </c>
      <c r="E39" s="16" t="n">
        <v>80.1714504432844</v>
      </c>
      <c r="F39" s="16" t="s">
        <v>88</v>
      </c>
      <c r="G39" s="16" t="n">
        <v>121.438747209594</v>
      </c>
      <c r="H39" s="16" t="s">
        <v>89</v>
      </c>
      <c r="I39" s="16" t="n">
        <v>106.996649805154</v>
      </c>
      <c r="J39" s="16" t="n">
        <v>88.4269963867924</v>
      </c>
    </row>
    <row r="40" s="17" customFormat="true" ht="15.75" hidden="false" customHeight="true" outlineLevel="0" collapsed="false">
      <c r="A40" s="1" t="s">
        <v>90</v>
      </c>
      <c r="B40" s="22" t="s">
        <v>91</v>
      </c>
      <c r="C40" s="16" t="n">
        <v>97.2756769228778</v>
      </c>
      <c r="D40" s="16" t="n">
        <v>127.002643824432</v>
      </c>
      <c r="E40" s="16" t="n">
        <v>97.5379333774988</v>
      </c>
      <c r="F40" s="16" t="n">
        <v>132.49302840445</v>
      </c>
      <c r="G40" s="16" t="n">
        <v>119.098308257802</v>
      </c>
      <c r="H40" s="16" t="n">
        <v>135.696370215718</v>
      </c>
      <c r="I40" s="16" t="n">
        <v>96.6371330514001</v>
      </c>
      <c r="J40" s="16" t="n">
        <v>122.197072762032</v>
      </c>
    </row>
    <row r="41" s="17" customFormat="true" ht="15.75" hidden="false" customHeight="true" outlineLevel="0" collapsed="false">
      <c r="A41" s="1" t="s">
        <v>92</v>
      </c>
      <c r="B41" s="22" t="s">
        <v>93</v>
      </c>
      <c r="C41" s="16" t="n">
        <v>93.530041572288</v>
      </c>
      <c r="D41" s="16" t="n">
        <v>117.128966717141</v>
      </c>
      <c r="E41" s="16" t="n">
        <v>106.502749956782</v>
      </c>
      <c r="F41" s="16" t="n">
        <v>135.512285601558</v>
      </c>
      <c r="G41" s="16" t="n">
        <v>97.0078378467854</v>
      </c>
      <c r="H41" s="16" t="n">
        <v>156.240141374459</v>
      </c>
      <c r="I41" s="16" t="n">
        <v>88.0112445045178</v>
      </c>
      <c r="J41" s="16" t="n">
        <v>110.950653935996</v>
      </c>
    </row>
    <row r="42" s="21" customFormat="true" ht="15.75" hidden="false" customHeight="true" outlineLevel="0" collapsed="false">
      <c r="A42" s="18" t="s">
        <v>94</v>
      </c>
      <c r="B42" s="19" t="s">
        <v>95</v>
      </c>
      <c r="C42" s="20" t="s">
        <v>47</v>
      </c>
      <c r="D42" s="20" t="n">
        <v>119.577904864924</v>
      </c>
      <c r="E42" s="20" t="s">
        <v>19</v>
      </c>
      <c r="F42" s="20" t="n">
        <v>157.445216847324</v>
      </c>
      <c r="G42" s="20" t="s">
        <v>19</v>
      </c>
      <c r="H42" s="20" t="n">
        <v>60.8477369651587</v>
      </c>
      <c r="I42" s="20" t="s">
        <v>96</v>
      </c>
      <c r="J42" s="20" t="n">
        <v>61.1520702255373</v>
      </c>
    </row>
    <row r="43" s="17" customFormat="true" ht="15.75" hidden="false" customHeight="true" outlineLevel="0" collapsed="false">
      <c r="A43" s="1" t="s">
        <v>97</v>
      </c>
      <c r="B43" s="22" t="s">
        <v>98</v>
      </c>
      <c r="C43" s="16" t="s">
        <v>47</v>
      </c>
      <c r="D43" s="16" t="n">
        <v>119.577904864924</v>
      </c>
      <c r="E43" s="16" t="s">
        <v>19</v>
      </c>
      <c r="F43" s="16" t="n">
        <v>157.445216847324</v>
      </c>
      <c r="G43" s="16" t="s">
        <v>19</v>
      </c>
      <c r="H43" s="16" t="n">
        <v>60.8477369651587</v>
      </c>
      <c r="I43" s="16" t="s">
        <v>96</v>
      </c>
      <c r="J43" s="16" t="n">
        <v>61.1520702255373</v>
      </c>
    </row>
    <row r="44" s="21" customFormat="true" ht="15.75" hidden="false" customHeight="true" outlineLevel="0" collapsed="false">
      <c r="A44" s="18" t="s">
        <v>99</v>
      </c>
      <c r="B44" s="19" t="s">
        <v>100</v>
      </c>
      <c r="C44" s="20" t="n">
        <v>97.8517545780401</v>
      </c>
      <c r="D44" s="20" t="n">
        <v>154.636607896101</v>
      </c>
      <c r="E44" s="20" t="n">
        <v>97.5179101169611</v>
      </c>
      <c r="F44" s="20" t="n">
        <v>172.716590228388</v>
      </c>
      <c r="G44" s="20" t="n">
        <v>107.626206562673</v>
      </c>
      <c r="H44" s="20" t="n">
        <v>54.6199172538194</v>
      </c>
      <c r="I44" s="20" t="n">
        <v>79.6298453670565</v>
      </c>
      <c r="J44" s="20" t="n">
        <v>162.496549787833</v>
      </c>
    </row>
    <row r="45" s="17" customFormat="true" ht="15.75" hidden="false" customHeight="true" outlineLevel="0" collapsed="false">
      <c r="A45" s="1" t="s">
        <v>101</v>
      </c>
      <c r="B45" s="22" t="s">
        <v>102</v>
      </c>
      <c r="C45" s="16" t="n">
        <v>97.8517545780401</v>
      </c>
      <c r="D45" s="16" t="n">
        <v>154.636607896101</v>
      </c>
      <c r="E45" s="16" t="n">
        <v>97.5179101169611</v>
      </c>
      <c r="F45" s="16" t="n">
        <v>172.716590228388</v>
      </c>
      <c r="G45" s="16" t="n">
        <v>107.626206562673</v>
      </c>
      <c r="H45" s="16" t="n">
        <v>54.6199172538194</v>
      </c>
      <c r="I45" s="16" t="n">
        <v>79.6298453670565</v>
      </c>
      <c r="J45" s="16" t="n">
        <v>162.496549787833</v>
      </c>
    </row>
    <row r="46" s="21" customFormat="true" ht="15.75" hidden="false" customHeight="true" outlineLevel="0" collapsed="false">
      <c r="A46" s="18" t="s">
        <v>103</v>
      </c>
      <c r="B46" s="19" t="s">
        <v>104</v>
      </c>
      <c r="C46" s="20" t="n">
        <v>71.6494159516671</v>
      </c>
      <c r="D46" s="20" t="n">
        <v>109.777766569264</v>
      </c>
      <c r="E46" s="20" t="n">
        <v>109.727463452889</v>
      </c>
      <c r="F46" s="20" t="n">
        <v>97.3309179651486</v>
      </c>
      <c r="G46" s="20" t="n">
        <v>19.1193842446166</v>
      </c>
      <c r="H46" s="20" t="n">
        <v>130.958918587174</v>
      </c>
      <c r="I46" s="20" t="n">
        <v>84.0994913967249</v>
      </c>
      <c r="J46" s="20" t="n">
        <v>108.880851544647</v>
      </c>
    </row>
    <row r="47" s="17" customFormat="true" ht="15.75" hidden="false" customHeight="true" outlineLevel="0" collapsed="false">
      <c r="A47" s="1" t="s">
        <v>105</v>
      </c>
      <c r="B47" s="22" t="s">
        <v>106</v>
      </c>
      <c r="C47" s="16" t="n">
        <v>74.9621531389811</v>
      </c>
      <c r="D47" s="16" t="n">
        <v>110.421220500522</v>
      </c>
      <c r="E47" s="16" t="n">
        <v>105.945886674525</v>
      </c>
      <c r="F47" s="16" t="n">
        <v>97.3084940037777</v>
      </c>
      <c r="G47" s="16" t="n">
        <v>18.9756269053364</v>
      </c>
      <c r="H47" s="16" t="n">
        <v>143.475707656524</v>
      </c>
      <c r="I47" s="16" t="n">
        <v>90.0858249858305</v>
      </c>
      <c r="J47" s="16" t="n">
        <v>108.85747254384</v>
      </c>
    </row>
    <row r="48" s="17" customFormat="true" ht="15.75" hidden="false" customHeight="true" outlineLevel="0" collapsed="false">
      <c r="A48" s="1" t="s">
        <v>107</v>
      </c>
      <c r="B48" s="22" t="s">
        <v>108</v>
      </c>
      <c r="C48" s="16" t="n">
        <v>37.2124057874986</v>
      </c>
      <c r="D48" s="16" t="n">
        <v>46.1629322116104</v>
      </c>
      <c r="E48" s="16" t="s">
        <v>47</v>
      </c>
      <c r="F48" s="16" t="n">
        <v>118.789221114803</v>
      </c>
      <c r="G48" s="16" t="n">
        <v>47.0881608225274</v>
      </c>
      <c r="H48" s="16" t="n">
        <v>32.8664650644597</v>
      </c>
      <c r="I48" s="16" t="n">
        <v>36.1980774057126</v>
      </c>
      <c r="J48" s="16" t="n">
        <v>123.088881010173</v>
      </c>
    </row>
    <row r="49" s="21" customFormat="true" ht="15.75" hidden="false" customHeight="true" outlineLevel="0" collapsed="false">
      <c r="A49" s="18" t="s">
        <v>109</v>
      </c>
      <c r="B49" s="19" t="s">
        <v>110</v>
      </c>
      <c r="C49" s="20" t="n">
        <v>175.737292604762</v>
      </c>
      <c r="D49" s="20" t="n">
        <v>122.559640938336</v>
      </c>
      <c r="E49" s="20" t="n">
        <v>0.365213421593244</v>
      </c>
      <c r="F49" s="20" t="s">
        <v>19</v>
      </c>
      <c r="G49" s="20" t="s">
        <v>47</v>
      </c>
      <c r="H49" s="20" t="s">
        <v>19</v>
      </c>
      <c r="I49" s="20" t="s">
        <v>111</v>
      </c>
      <c r="J49" s="20" t="n">
        <v>5.86836809164695</v>
      </c>
    </row>
    <row r="50" s="17" customFormat="true" ht="15.75" hidden="false" customHeight="true" outlineLevel="0" collapsed="false">
      <c r="A50" s="1" t="s">
        <v>112</v>
      </c>
      <c r="B50" s="22" t="s">
        <v>113</v>
      </c>
      <c r="C50" s="16" t="n">
        <v>116.487484279281</v>
      </c>
      <c r="D50" s="16" t="n">
        <v>122.559640938336</v>
      </c>
      <c r="E50" s="16" t="n">
        <v>0.365213421593244</v>
      </c>
      <c r="F50" s="16" t="s">
        <v>19</v>
      </c>
      <c r="G50" s="16" t="s">
        <v>19</v>
      </c>
      <c r="H50" s="16" t="s">
        <v>19</v>
      </c>
      <c r="I50" s="16" t="n">
        <v>23.0685131195335</v>
      </c>
      <c r="J50" s="16" t="n">
        <v>5.86836809164695</v>
      </c>
    </row>
    <row r="51" s="17" customFormat="true" ht="15.75" hidden="false" customHeight="true" outlineLevel="0" collapsed="false">
      <c r="A51" s="1" t="s">
        <v>114</v>
      </c>
      <c r="B51" s="22" t="s">
        <v>115</v>
      </c>
      <c r="C51" s="16" t="s">
        <v>47</v>
      </c>
      <c r="D51" s="16" t="s">
        <v>19</v>
      </c>
      <c r="E51" s="16" t="s">
        <v>19</v>
      </c>
      <c r="F51" s="16" t="s">
        <v>19</v>
      </c>
      <c r="G51" s="16" t="s">
        <v>19</v>
      </c>
      <c r="H51" s="16" t="s">
        <v>19</v>
      </c>
      <c r="I51" s="16" t="s">
        <v>19</v>
      </c>
      <c r="J51" s="16" t="s">
        <v>19</v>
      </c>
    </row>
    <row r="52" s="21" customFormat="true" ht="15.75" hidden="false" customHeight="true" outlineLevel="0" collapsed="false">
      <c r="A52" s="18" t="s">
        <v>116</v>
      </c>
      <c r="B52" s="19" t="s">
        <v>117</v>
      </c>
      <c r="C52" s="20" t="n">
        <v>143.10646979921</v>
      </c>
      <c r="D52" s="20" t="n">
        <v>49.6532168448481</v>
      </c>
      <c r="E52" s="20" t="s">
        <v>19</v>
      </c>
      <c r="F52" s="20" t="s">
        <v>19</v>
      </c>
      <c r="G52" s="20" t="s">
        <v>47</v>
      </c>
      <c r="H52" s="20" t="s">
        <v>118</v>
      </c>
      <c r="I52" s="20" t="n">
        <v>108.486753557106</v>
      </c>
      <c r="J52" s="20" t="n">
        <v>39.0143950408206</v>
      </c>
    </row>
    <row r="53" s="17" customFormat="true" ht="15.75" hidden="false" customHeight="true" outlineLevel="0" collapsed="false">
      <c r="A53" s="1" t="s">
        <v>119</v>
      </c>
      <c r="B53" s="22" t="s">
        <v>120</v>
      </c>
      <c r="C53" s="16" t="n">
        <v>107.236913327159</v>
      </c>
      <c r="D53" s="16" t="n">
        <v>139.088059765575</v>
      </c>
      <c r="E53" s="16" t="s">
        <v>19</v>
      </c>
      <c r="F53" s="16" t="s">
        <v>19</v>
      </c>
      <c r="G53" s="16" t="s">
        <v>47</v>
      </c>
      <c r="H53" s="16" t="s">
        <v>118</v>
      </c>
      <c r="I53" s="16" t="n">
        <v>72.4272359564492</v>
      </c>
      <c r="J53" s="16" t="n">
        <v>118.111245465538</v>
      </c>
    </row>
    <row r="54" s="17" customFormat="true" ht="15.75" hidden="false" customHeight="true" outlineLevel="0" collapsed="false">
      <c r="A54" s="1" t="s">
        <v>121</v>
      </c>
      <c r="B54" s="22" t="s">
        <v>122</v>
      </c>
      <c r="C54" s="16" t="s">
        <v>47</v>
      </c>
      <c r="D54" s="16" t="s">
        <v>19</v>
      </c>
      <c r="E54" s="16" t="s">
        <v>19</v>
      </c>
      <c r="F54" s="16" t="s">
        <v>19</v>
      </c>
      <c r="G54" s="16" t="s">
        <v>19</v>
      </c>
      <c r="H54" s="16" t="s">
        <v>19</v>
      </c>
      <c r="I54" s="16" t="s">
        <v>47</v>
      </c>
      <c r="J54" s="16" t="s">
        <v>19</v>
      </c>
    </row>
    <row r="55" customFormat="false" ht="5.8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customFormat="false" ht="15.75" hidden="false" customHeight="true" outlineLevel="0" collapsed="false">
      <c r="A56" s="26"/>
      <c r="B56" s="27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</row>
    <row r="58" customFormat="false" ht="15.75" hidden="false" customHeight="true" outlineLevel="0" collapsed="false">
      <c r="A58" s="3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8:13Z</dcterms:created>
  <dc:creator>СИЮ</dc:creator>
  <dc:description/>
  <dc:language>en-US</dc:language>
  <cp:lastModifiedBy>СИЮ</cp:lastModifiedBy>
  <dcterms:modified xsi:type="dcterms:W3CDTF">2014-01-24T08:58:14Z</dcterms:modified>
  <cp:revision>0</cp:revision>
  <dc:subject/>
  <dc:title/>
</cp:coreProperties>
</file>