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Объемы экспорта и импорта ТС и ЕЭП в торговле со странами вне СНГ </t>
  </si>
  <si>
    <t xml:space="preserve">по видам экономической деятельности за январь-декабрь 2012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сальдо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-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*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55"/>
    <col collapsed="false" customWidth="true" hidden="false" outlineLevel="0" max="4" min="3" style="3" width="13.43"/>
    <col collapsed="false" customWidth="true" hidden="false" outlineLevel="0" max="5" min="5" style="3" width="13.99"/>
    <col collapsed="false" customWidth="true" hidden="false" outlineLevel="0" max="8" min="6" style="3" width="12.32"/>
    <col collapsed="false" customWidth="true" hidden="false" outlineLevel="0" max="9" min="9" style="3" width="13.43"/>
    <col collapsed="false" customWidth="true" hidden="false" outlineLevel="0" max="11" min="10" style="3" width="12.32"/>
    <col collapsed="false" customWidth="true" hidden="false" outlineLevel="0" max="13" min="12" style="3" width="13.43"/>
    <col collapsed="false" customWidth="true" hidden="false" outlineLevel="0" max="14" min="14" style="3" width="13.99"/>
    <col collapsed="false" customWidth="false" hidden="false" outlineLevel="0" max="257" min="15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7" t="s">
        <v>10</v>
      </c>
      <c r="G5" s="7"/>
      <c r="H5" s="7"/>
      <c r="I5" s="7" t="s">
        <v>11</v>
      </c>
      <c r="J5" s="7"/>
      <c r="K5" s="7"/>
      <c r="L5" s="7" t="s">
        <v>12</v>
      </c>
      <c r="M5" s="7"/>
      <c r="N5" s="7"/>
    </row>
    <row r="6" s="8" customFormat="true" ht="15.75" hidden="false" customHeight="true" outlineLevel="0" collapsed="false">
      <c r="A6" s="5"/>
      <c r="B6" s="6"/>
      <c r="C6" s="10"/>
      <c r="D6" s="10"/>
      <c r="E6" s="10"/>
      <c r="F6" s="11" t="s">
        <v>7</v>
      </c>
      <c r="G6" s="7" t="s">
        <v>8</v>
      </c>
      <c r="H6" s="7" t="s">
        <v>9</v>
      </c>
      <c r="I6" s="11" t="s">
        <v>7</v>
      </c>
      <c r="J6" s="7" t="s">
        <v>8</v>
      </c>
      <c r="K6" s="7" t="s">
        <v>9</v>
      </c>
      <c r="L6" s="10" t="s">
        <v>7</v>
      </c>
      <c r="M6" s="12" t="s">
        <v>8</v>
      </c>
      <c r="N6" s="12" t="s">
        <v>9</v>
      </c>
    </row>
    <row r="7" customFormat="false" ht="5.8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8" customFormat="true" ht="15.75" hidden="false" customHeight="true" outlineLevel="0" collapsed="false">
      <c r="A8" s="1"/>
      <c r="B8" s="15" t="s">
        <v>13</v>
      </c>
      <c r="C8" s="16" t="n">
        <v>543459339647</v>
      </c>
      <c r="D8" s="16" t="n">
        <v>312881234563</v>
      </c>
      <c r="E8" s="16" t="n">
        <v>230578105084</v>
      </c>
      <c r="F8" s="17" t="n">
        <v>22366638945</v>
      </c>
      <c r="G8" s="17" t="n">
        <v>16264042144</v>
      </c>
      <c r="H8" s="16" t="n">
        <v>6102596801</v>
      </c>
      <c r="I8" s="17" t="n">
        <v>75031093733</v>
      </c>
      <c r="J8" s="17" t="n">
        <v>24252386582</v>
      </c>
      <c r="K8" s="16" t="n">
        <v>50778707151</v>
      </c>
      <c r="L8" s="17" t="n">
        <v>446061606969</v>
      </c>
      <c r="M8" s="17" t="n">
        <v>272364805837</v>
      </c>
      <c r="N8" s="16" t="n">
        <v>173696801132</v>
      </c>
    </row>
    <row r="9" s="22" customFormat="true" ht="15.75" hidden="false" customHeight="true" outlineLevel="0" collapsed="false">
      <c r="A9" s="19" t="s">
        <v>14</v>
      </c>
      <c r="B9" s="20" t="s">
        <v>15</v>
      </c>
      <c r="C9" s="21" t="n">
        <v>9693504259</v>
      </c>
      <c r="D9" s="21" t="n">
        <v>15399479631</v>
      </c>
      <c r="E9" s="21" t="n">
        <v>-5705975372</v>
      </c>
      <c r="F9" s="21" t="n">
        <v>142151181</v>
      </c>
      <c r="G9" s="21" t="n">
        <v>797523167</v>
      </c>
      <c r="H9" s="21" t="n">
        <v>-655371986</v>
      </c>
      <c r="I9" s="21" t="n">
        <v>1180319112</v>
      </c>
      <c r="J9" s="21" t="n">
        <v>564205891</v>
      </c>
      <c r="K9" s="21" t="n">
        <v>616113221</v>
      </c>
      <c r="L9" s="21" t="n">
        <v>8371033966</v>
      </c>
      <c r="M9" s="21" t="n">
        <v>14037750573</v>
      </c>
      <c r="N9" s="21" t="n">
        <v>-5666716607</v>
      </c>
    </row>
    <row r="10" s="18" customFormat="true" ht="15.75" hidden="false" customHeight="true" outlineLevel="0" collapsed="false">
      <c r="A10" s="1" t="s">
        <v>16</v>
      </c>
      <c r="B10" s="23" t="s">
        <v>17</v>
      </c>
      <c r="C10" s="17" t="n">
        <v>8048890932</v>
      </c>
      <c r="D10" s="17" t="n">
        <v>14392604913</v>
      </c>
      <c r="E10" s="17" t="n">
        <v>-6343713981</v>
      </c>
      <c r="F10" s="17" t="n">
        <v>58525666</v>
      </c>
      <c r="G10" s="17" t="n">
        <v>756853478</v>
      </c>
      <c r="H10" s="17" t="n">
        <v>-698327812</v>
      </c>
      <c r="I10" s="17" t="n">
        <v>1180164766</v>
      </c>
      <c r="J10" s="17" t="n">
        <v>559157683</v>
      </c>
      <c r="K10" s="17" t="n">
        <v>621007083</v>
      </c>
      <c r="L10" s="17" t="n">
        <v>6810200500</v>
      </c>
      <c r="M10" s="17" t="n">
        <v>13076593752</v>
      </c>
      <c r="N10" s="17" t="n">
        <v>-6266393252</v>
      </c>
    </row>
    <row r="11" s="18" customFormat="true" ht="15.75" hidden="false" customHeight="true" outlineLevel="0" collapsed="false">
      <c r="A11" s="1" t="s">
        <v>18</v>
      </c>
      <c r="B11" s="23" t="s">
        <v>19</v>
      </c>
      <c r="C11" s="17" t="n">
        <v>1586941159</v>
      </c>
      <c r="D11" s="17" t="n">
        <v>62314888</v>
      </c>
      <c r="E11" s="17" t="n">
        <v>1524626271</v>
      </c>
      <c r="F11" s="17" t="n">
        <v>83454088</v>
      </c>
      <c r="G11" s="17" t="n">
        <v>659547</v>
      </c>
      <c r="H11" s="17" t="n">
        <v>82794541</v>
      </c>
      <c r="I11" s="17" t="n">
        <v>154346</v>
      </c>
      <c r="J11" s="17" t="n">
        <v>3593062</v>
      </c>
      <c r="K11" s="17" t="n">
        <v>-3438716</v>
      </c>
      <c r="L11" s="17" t="n">
        <v>1503332725</v>
      </c>
      <c r="M11" s="17" t="n">
        <v>58062279</v>
      </c>
      <c r="N11" s="17" t="n">
        <v>1445270446</v>
      </c>
    </row>
    <row r="12" s="18" customFormat="true" ht="15.75" hidden="false" customHeight="true" outlineLevel="0" collapsed="false">
      <c r="A12" s="1" t="s">
        <v>20</v>
      </c>
      <c r="B12" s="23" t="s">
        <v>21</v>
      </c>
      <c r="C12" s="17" t="n">
        <v>57672168</v>
      </c>
      <c r="D12" s="17" t="n">
        <v>944559830</v>
      </c>
      <c r="E12" s="17" t="n">
        <v>-886887662</v>
      </c>
      <c r="F12" s="17" t="n">
        <v>171427</v>
      </c>
      <c r="G12" s="17" t="n">
        <v>40010142</v>
      </c>
      <c r="H12" s="17" t="n">
        <v>-39838715</v>
      </c>
      <c r="I12" s="17" t="s">
        <v>22</v>
      </c>
      <c r="J12" s="17" t="n">
        <v>1455146</v>
      </c>
      <c r="K12" s="17" t="n">
        <v>-1455146</v>
      </c>
      <c r="L12" s="17" t="n">
        <v>57500741</v>
      </c>
      <c r="M12" s="17" t="n">
        <v>903094542</v>
      </c>
      <c r="N12" s="17" t="n">
        <v>-845593801</v>
      </c>
    </row>
    <row r="13" s="22" customFormat="true" ht="15.75" hidden="false" customHeight="true" outlineLevel="0" collapsed="false">
      <c r="A13" s="19" t="s">
        <v>23</v>
      </c>
      <c r="B13" s="20" t="s">
        <v>24</v>
      </c>
      <c r="C13" s="21" t="n">
        <v>281737297117</v>
      </c>
      <c r="D13" s="21" t="n">
        <v>1270834844</v>
      </c>
      <c r="E13" s="21" t="n">
        <v>280466462273</v>
      </c>
      <c r="F13" s="21" t="n">
        <v>1335830797</v>
      </c>
      <c r="G13" s="21" t="n">
        <v>385148064</v>
      </c>
      <c r="H13" s="21" t="n">
        <v>950682733</v>
      </c>
      <c r="I13" s="21" t="n">
        <v>57831194926</v>
      </c>
      <c r="J13" s="21" t="n">
        <v>68946499</v>
      </c>
      <c r="K13" s="21" t="n">
        <v>57762248427</v>
      </c>
      <c r="L13" s="21" t="n">
        <v>222570271394</v>
      </c>
      <c r="M13" s="21" t="n">
        <v>816740281</v>
      </c>
      <c r="N13" s="21" t="n">
        <v>221753531113</v>
      </c>
    </row>
    <row r="14" s="18" customFormat="true" ht="15.75" hidden="false" customHeight="true" outlineLevel="0" collapsed="false">
      <c r="A14" s="1" t="s">
        <v>25</v>
      </c>
      <c r="B14" s="23" t="s">
        <v>26</v>
      </c>
      <c r="C14" s="17" t="n">
        <v>11731961385</v>
      </c>
      <c r="D14" s="17" t="n">
        <v>228166867</v>
      </c>
      <c r="E14" s="17" t="n">
        <v>11503794518</v>
      </c>
      <c r="F14" s="17" t="n">
        <v>140632</v>
      </c>
      <c r="G14" s="17" t="n">
        <v>5027</v>
      </c>
      <c r="H14" s="17" t="n">
        <v>135605</v>
      </c>
      <c r="I14" s="17" t="n">
        <v>50729570</v>
      </c>
      <c r="J14" s="17" t="n">
        <v>225403</v>
      </c>
      <c r="K14" s="17" t="n">
        <v>50504167</v>
      </c>
      <c r="L14" s="17" t="n">
        <v>11681091183</v>
      </c>
      <c r="M14" s="17" t="n">
        <v>227936437</v>
      </c>
      <c r="N14" s="17" t="n">
        <v>11453154746</v>
      </c>
    </row>
    <row r="15" s="18" customFormat="true" ht="15.75" hidden="false" customHeight="true" outlineLevel="0" collapsed="false">
      <c r="A15" s="1" t="s">
        <v>27</v>
      </c>
      <c r="B15" s="23" t="s">
        <v>28</v>
      </c>
      <c r="C15" s="17" t="n">
        <v>264235536665</v>
      </c>
      <c r="D15" s="17" t="n">
        <v>321500794</v>
      </c>
      <c r="E15" s="17" t="n">
        <v>263914035871</v>
      </c>
      <c r="F15" s="17" t="n">
        <v>1288056000</v>
      </c>
      <c r="G15" s="17" t="n">
        <v>321472000</v>
      </c>
      <c r="H15" s="17" t="n">
        <v>966584000</v>
      </c>
      <c r="I15" s="17" t="n">
        <v>56302336467</v>
      </c>
      <c r="J15" s="17" t="n">
        <v>2613</v>
      </c>
      <c r="K15" s="17" t="n">
        <v>56302333854</v>
      </c>
      <c r="L15" s="17" t="n">
        <v>206645144198</v>
      </c>
      <c r="M15" s="17" t="n">
        <v>26181</v>
      </c>
      <c r="N15" s="17" t="n">
        <v>206645118017</v>
      </c>
    </row>
    <row r="16" s="18" customFormat="true" ht="15.75" hidden="false" customHeight="true" outlineLevel="0" collapsed="false">
      <c r="A16" s="1" t="s">
        <v>29</v>
      </c>
      <c r="B16" s="23" t="s">
        <v>30</v>
      </c>
      <c r="C16" s="17" t="n">
        <v>4138872363</v>
      </c>
      <c r="D16" s="17" t="n">
        <v>304284552</v>
      </c>
      <c r="E16" s="17" t="n">
        <v>3834587811</v>
      </c>
      <c r="F16" s="17" t="s">
        <v>22</v>
      </c>
      <c r="G16" s="17" t="n">
        <v>3646106</v>
      </c>
      <c r="H16" s="17" t="n">
        <v>-3646106</v>
      </c>
      <c r="I16" s="17" t="n">
        <v>1063574014</v>
      </c>
      <c r="J16" s="17" t="n">
        <v>53109422</v>
      </c>
      <c r="K16" s="17" t="n">
        <v>1010464592</v>
      </c>
      <c r="L16" s="17" t="n">
        <v>3075298349</v>
      </c>
      <c r="M16" s="17" t="n">
        <v>247529024</v>
      </c>
      <c r="N16" s="17" t="n">
        <v>2827769325</v>
      </c>
    </row>
    <row r="17" s="18" customFormat="true" ht="15.75" hidden="false" customHeight="true" outlineLevel="0" collapsed="false">
      <c r="A17" s="1" t="s">
        <v>31</v>
      </c>
      <c r="B17" s="23" t="s">
        <v>32</v>
      </c>
      <c r="C17" s="17" t="n">
        <v>1630926704</v>
      </c>
      <c r="D17" s="17" t="n">
        <v>416882631</v>
      </c>
      <c r="E17" s="17" t="n">
        <v>1214044073</v>
      </c>
      <c r="F17" s="17" t="n">
        <v>47634165</v>
      </c>
      <c r="G17" s="17" t="n">
        <v>60024931</v>
      </c>
      <c r="H17" s="17" t="n">
        <v>-12390766</v>
      </c>
      <c r="I17" s="17" t="n">
        <v>414554875</v>
      </c>
      <c r="J17" s="17" t="n">
        <v>15609061</v>
      </c>
      <c r="K17" s="17" t="n">
        <v>398945814</v>
      </c>
      <c r="L17" s="17" t="n">
        <v>1168737664</v>
      </c>
      <c r="M17" s="17" t="n">
        <v>341248639</v>
      </c>
      <c r="N17" s="17" t="n">
        <v>827489025</v>
      </c>
    </row>
    <row r="18" s="22" customFormat="true" ht="15.75" hidden="false" customHeight="true" outlineLevel="0" collapsed="false">
      <c r="A18" s="19" t="s">
        <v>33</v>
      </c>
      <c r="B18" s="20" t="s">
        <v>34</v>
      </c>
      <c r="C18" s="21" t="n">
        <v>205620378517</v>
      </c>
      <c r="D18" s="21" t="n">
        <v>286843407337</v>
      </c>
      <c r="E18" s="21" t="n">
        <v>-81223028820</v>
      </c>
      <c r="F18" s="21" t="n">
        <v>20590881806</v>
      </c>
      <c r="G18" s="21" t="n">
        <v>14737559661</v>
      </c>
      <c r="H18" s="21" t="n">
        <v>5853322145</v>
      </c>
      <c r="I18" s="21" t="n">
        <v>11210199876</v>
      </c>
      <c r="J18" s="21" t="n">
        <v>21236760411</v>
      </c>
      <c r="K18" s="21" t="n">
        <v>-10026560535</v>
      </c>
      <c r="L18" s="21" t="n">
        <v>173819296835</v>
      </c>
      <c r="M18" s="21" t="n">
        <v>250869087265</v>
      </c>
      <c r="N18" s="21" t="n">
        <v>-77049790430</v>
      </c>
    </row>
    <row r="19" s="18" customFormat="true" ht="15.75" hidden="false" customHeight="true" outlineLevel="0" collapsed="false">
      <c r="A19" s="1" t="s">
        <v>35</v>
      </c>
      <c r="B19" s="23" t="s">
        <v>36</v>
      </c>
      <c r="C19" s="17" t="n">
        <v>5999099317</v>
      </c>
      <c r="D19" s="17" t="n">
        <v>21270332712</v>
      </c>
      <c r="E19" s="17" t="n">
        <v>-15271233395</v>
      </c>
      <c r="F19" s="17" t="n">
        <v>296063720</v>
      </c>
      <c r="G19" s="17" t="n">
        <v>1449503508</v>
      </c>
      <c r="H19" s="17" t="n">
        <v>-1153439788</v>
      </c>
      <c r="I19" s="17" t="n">
        <v>275267257</v>
      </c>
      <c r="J19" s="17" t="n">
        <v>832523999</v>
      </c>
      <c r="K19" s="17" t="n">
        <v>-557256742</v>
      </c>
      <c r="L19" s="17" t="n">
        <v>5427768340</v>
      </c>
      <c r="M19" s="17" t="n">
        <v>18988305205</v>
      </c>
      <c r="N19" s="17" t="n">
        <v>-13560536865</v>
      </c>
    </row>
    <row r="20" s="18" customFormat="true" ht="15.75" hidden="false" customHeight="true" outlineLevel="0" collapsed="false">
      <c r="A20" s="1" t="s">
        <v>37</v>
      </c>
      <c r="B20" s="23" t="s">
        <v>38</v>
      </c>
      <c r="C20" s="17" t="n">
        <v>215489443</v>
      </c>
      <c r="D20" s="17" t="n">
        <v>2786918457</v>
      </c>
      <c r="E20" s="17" t="n">
        <v>-2571429014</v>
      </c>
      <c r="F20" s="17" t="n">
        <v>31650153</v>
      </c>
      <c r="G20" s="17" t="n">
        <v>63862656</v>
      </c>
      <c r="H20" s="17" t="n">
        <v>-32212503</v>
      </c>
      <c r="I20" s="17" t="n">
        <v>2157410</v>
      </c>
      <c r="J20" s="17" t="n">
        <v>119518212</v>
      </c>
      <c r="K20" s="17" t="n">
        <v>-117360802</v>
      </c>
      <c r="L20" s="17" t="n">
        <v>181681880</v>
      </c>
      <c r="M20" s="17" t="n">
        <v>2603537589</v>
      </c>
      <c r="N20" s="17" t="n">
        <v>-2421855709</v>
      </c>
    </row>
    <row r="21" s="18" customFormat="true" ht="15.75" hidden="false" customHeight="true" outlineLevel="0" collapsed="false">
      <c r="A21" s="1" t="s">
        <v>39</v>
      </c>
      <c r="B21" s="23" t="s">
        <v>40</v>
      </c>
      <c r="C21" s="17" t="n">
        <v>441068664</v>
      </c>
      <c r="D21" s="17" t="n">
        <v>217604488</v>
      </c>
      <c r="E21" s="17" t="n">
        <v>223464176</v>
      </c>
      <c r="F21" s="17" t="n">
        <v>291644663</v>
      </c>
      <c r="G21" s="17" t="n">
        <v>8082256</v>
      </c>
      <c r="H21" s="17" t="n">
        <v>283562407</v>
      </c>
      <c r="I21" s="17" t="n">
        <v>14582731</v>
      </c>
      <c r="J21" s="17" t="n">
        <v>17110546</v>
      </c>
      <c r="K21" s="17" t="n">
        <v>-2527815</v>
      </c>
      <c r="L21" s="17" t="n">
        <v>134841270</v>
      </c>
      <c r="M21" s="17" t="n">
        <v>192411686</v>
      </c>
      <c r="N21" s="17" t="n">
        <v>-57570416</v>
      </c>
    </row>
    <row r="22" s="18" customFormat="true" ht="15.75" hidden="false" customHeight="true" outlineLevel="0" collapsed="false">
      <c r="A22" s="1" t="s">
        <v>41</v>
      </c>
      <c r="B22" s="23" t="s">
        <v>42</v>
      </c>
      <c r="C22" s="17" t="n">
        <v>213134957</v>
      </c>
      <c r="D22" s="17" t="n">
        <v>4028338837</v>
      </c>
      <c r="E22" s="17" t="n">
        <v>-3815203880</v>
      </c>
      <c r="F22" s="17" t="n">
        <v>96321879</v>
      </c>
      <c r="G22" s="17" t="n">
        <v>326114935</v>
      </c>
      <c r="H22" s="17" t="n">
        <v>-229793056</v>
      </c>
      <c r="I22" s="17" t="n">
        <v>17589950</v>
      </c>
      <c r="J22" s="17" t="n">
        <v>261051203</v>
      </c>
      <c r="K22" s="17" t="n">
        <v>-243461253</v>
      </c>
      <c r="L22" s="17" t="n">
        <v>99223128</v>
      </c>
      <c r="M22" s="17" t="n">
        <v>3441172699</v>
      </c>
      <c r="N22" s="17" t="n">
        <v>-3341949571</v>
      </c>
    </row>
    <row r="23" s="18" customFormat="true" ht="15.75" hidden="false" customHeight="true" outlineLevel="0" collapsed="false">
      <c r="A23" s="1" t="s">
        <v>43</v>
      </c>
      <c r="B23" s="23" t="s">
        <v>44</v>
      </c>
      <c r="C23" s="17" t="n">
        <v>129094426</v>
      </c>
      <c r="D23" s="17" t="n">
        <v>7794713185</v>
      </c>
      <c r="E23" s="17" t="n">
        <v>-7665618759</v>
      </c>
      <c r="F23" s="17" t="n">
        <v>53754037</v>
      </c>
      <c r="G23" s="17" t="n">
        <v>113679024</v>
      </c>
      <c r="H23" s="17" t="n">
        <v>-59924987</v>
      </c>
      <c r="I23" s="17" t="n">
        <v>626696</v>
      </c>
      <c r="J23" s="17" t="n">
        <v>517867186</v>
      </c>
      <c r="K23" s="17" t="n">
        <v>-517240490</v>
      </c>
      <c r="L23" s="17" t="n">
        <v>74713693</v>
      </c>
      <c r="M23" s="17" t="n">
        <v>7163166975</v>
      </c>
      <c r="N23" s="17" t="n">
        <v>-7088453282</v>
      </c>
    </row>
    <row r="24" s="18" customFormat="true" ht="15.75" hidden="false" customHeight="true" outlineLevel="0" collapsed="false">
      <c r="A24" s="1" t="s">
        <v>45</v>
      </c>
      <c r="B24" s="23" t="s">
        <v>46</v>
      </c>
      <c r="C24" s="17" t="n">
        <v>344897285</v>
      </c>
      <c r="D24" s="17" t="n">
        <v>5429068225</v>
      </c>
      <c r="E24" s="17" t="n">
        <v>-5084170940</v>
      </c>
      <c r="F24" s="17" t="n">
        <v>31911673</v>
      </c>
      <c r="G24" s="17" t="n">
        <v>183310577</v>
      </c>
      <c r="H24" s="17" t="n">
        <v>-151398904</v>
      </c>
      <c r="I24" s="17" t="n">
        <v>15651250</v>
      </c>
      <c r="J24" s="17" t="n">
        <v>326114997</v>
      </c>
      <c r="K24" s="17" t="n">
        <v>-310463747</v>
      </c>
      <c r="L24" s="17" t="n">
        <v>297334362</v>
      </c>
      <c r="M24" s="17" t="n">
        <v>4919642651</v>
      </c>
      <c r="N24" s="17" t="n">
        <v>-4622308289</v>
      </c>
    </row>
    <row r="25" s="18" customFormat="true" ht="15.75" hidden="false" customHeight="true" outlineLevel="0" collapsed="false">
      <c r="A25" s="1" t="s">
        <v>47</v>
      </c>
      <c r="B25" s="23" t="s">
        <v>48</v>
      </c>
      <c r="C25" s="17" t="n">
        <v>3995656611</v>
      </c>
      <c r="D25" s="17" t="n">
        <v>1463612011</v>
      </c>
      <c r="E25" s="17" t="n">
        <v>2532044600</v>
      </c>
      <c r="F25" s="17" t="n">
        <v>194839764</v>
      </c>
      <c r="G25" s="17" t="n">
        <v>82297559</v>
      </c>
      <c r="H25" s="17" t="n">
        <v>112542205</v>
      </c>
      <c r="I25" s="17" t="n">
        <v>13491393</v>
      </c>
      <c r="J25" s="17" t="n">
        <v>135042326</v>
      </c>
      <c r="K25" s="17" t="n">
        <v>-121550933</v>
      </c>
      <c r="L25" s="17" t="n">
        <v>3787325454</v>
      </c>
      <c r="M25" s="17" t="n">
        <v>1246272126</v>
      </c>
      <c r="N25" s="17" t="n">
        <v>2541053328</v>
      </c>
    </row>
    <row r="26" s="18" customFormat="true" ht="15.75" hidden="false" customHeight="true" outlineLevel="0" collapsed="false">
      <c r="A26" s="1" t="s">
        <v>49</v>
      </c>
      <c r="B26" s="23" t="s">
        <v>50</v>
      </c>
      <c r="C26" s="17" t="n">
        <v>2300374493</v>
      </c>
      <c r="D26" s="17" t="n">
        <v>4440278473</v>
      </c>
      <c r="E26" s="17" t="n">
        <v>-2139903980</v>
      </c>
      <c r="F26" s="17" t="n">
        <v>20530998</v>
      </c>
      <c r="G26" s="17" t="n">
        <v>255005092</v>
      </c>
      <c r="H26" s="17" t="n">
        <v>-234474094</v>
      </c>
      <c r="I26" s="17" t="n">
        <v>14471172</v>
      </c>
      <c r="J26" s="17" t="n">
        <v>304311152</v>
      </c>
      <c r="K26" s="17" t="n">
        <v>-289839980</v>
      </c>
      <c r="L26" s="17" t="n">
        <v>2265372323</v>
      </c>
      <c r="M26" s="17" t="n">
        <v>3880962229</v>
      </c>
      <c r="N26" s="17" t="n">
        <v>-1615589906</v>
      </c>
    </row>
    <row r="27" s="18" customFormat="true" ht="15.75" hidden="false" customHeight="true" outlineLevel="0" collapsed="false">
      <c r="A27" s="1" t="s">
        <v>51</v>
      </c>
      <c r="B27" s="23" t="s">
        <v>52</v>
      </c>
      <c r="C27" s="17" t="n">
        <v>2229311</v>
      </c>
      <c r="D27" s="17" t="n">
        <v>61848677</v>
      </c>
      <c r="E27" s="17" t="n">
        <v>-59619366</v>
      </c>
      <c r="F27" s="17" t="n">
        <v>31161</v>
      </c>
      <c r="G27" s="17" t="n">
        <v>1371290</v>
      </c>
      <c r="H27" s="17" t="n">
        <v>-1340129</v>
      </c>
      <c r="I27" s="17" t="n">
        <v>7451</v>
      </c>
      <c r="J27" s="17" t="n">
        <v>1598923</v>
      </c>
      <c r="K27" s="17" t="n">
        <v>-1591472</v>
      </c>
      <c r="L27" s="17" t="n">
        <v>2190699</v>
      </c>
      <c r="M27" s="17" t="n">
        <v>58878464</v>
      </c>
      <c r="N27" s="17" t="n">
        <v>-56687765</v>
      </c>
    </row>
    <row r="28" s="18" customFormat="true" ht="15.75" hidden="false" customHeight="true" outlineLevel="0" collapsed="false">
      <c r="A28" s="1" t="s">
        <v>53</v>
      </c>
      <c r="B28" s="23" t="s">
        <v>54</v>
      </c>
      <c r="C28" s="17" t="n">
        <v>108624830814</v>
      </c>
      <c r="D28" s="17" t="n">
        <v>1840599179</v>
      </c>
      <c r="E28" s="17" t="n">
        <v>106784231635</v>
      </c>
      <c r="F28" s="17" t="n">
        <v>10110318911</v>
      </c>
      <c r="G28" s="17" t="n">
        <v>101486200</v>
      </c>
      <c r="H28" s="17" t="n">
        <v>10008832711</v>
      </c>
      <c r="I28" s="17" t="n">
        <v>3787971639</v>
      </c>
      <c r="J28" s="17" t="n">
        <v>216148772</v>
      </c>
      <c r="K28" s="17" t="n">
        <v>3571822867</v>
      </c>
      <c r="L28" s="17" t="n">
        <v>94726540264</v>
      </c>
      <c r="M28" s="17" t="n">
        <v>1522964207</v>
      </c>
      <c r="N28" s="17" t="n">
        <v>93203576057</v>
      </c>
    </row>
    <row r="29" s="18" customFormat="true" ht="15.75" hidden="false" customHeight="true" outlineLevel="0" collapsed="false">
      <c r="A29" s="1" t="s">
        <v>55</v>
      </c>
      <c r="B29" s="23" t="s">
        <v>56</v>
      </c>
      <c r="C29" s="17" t="n">
        <v>29250333589</v>
      </c>
      <c r="D29" s="17" t="n">
        <v>22981315676</v>
      </c>
      <c r="E29" s="17" t="n">
        <v>6269017913</v>
      </c>
      <c r="F29" s="17" t="n">
        <v>7235539378</v>
      </c>
      <c r="G29" s="17" t="n">
        <v>1912245010</v>
      </c>
      <c r="H29" s="17" t="n">
        <v>5323294368</v>
      </c>
      <c r="I29" s="17" t="n">
        <v>412944286</v>
      </c>
      <c r="J29" s="17" t="n">
        <v>1486107050</v>
      </c>
      <c r="K29" s="17" t="n">
        <v>-1073162764</v>
      </c>
      <c r="L29" s="17" t="n">
        <v>21601849925</v>
      </c>
      <c r="M29" s="17" t="n">
        <v>19582963616</v>
      </c>
      <c r="N29" s="17" t="n">
        <v>2018886309</v>
      </c>
    </row>
    <row r="30" s="18" customFormat="true" ht="15.75" hidden="false" customHeight="true" outlineLevel="0" collapsed="false">
      <c r="A30" s="1" t="s">
        <v>57</v>
      </c>
      <c r="B30" s="23" t="s">
        <v>58</v>
      </c>
      <c r="C30" s="17" t="n">
        <v>249367259</v>
      </c>
      <c r="D30" s="17" t="n">
        <v>15573479597</v>
      </c>
      <c r="E30" s="17" t="n">
        <v>-15324112338</v>
      </c>
      <c r="F30" s="17" t="n">
        <v>5393978</v>
      </c>
      <c r="G30" s="17" t="n">
        <v>641586016</v>
      </c>
      <c r="H30" s="17" t="n">
        <v>-636192038</v>
      </c>
      <c r="I30" s="17" t="n">
        <v>10875733</v>
      </c>
      <c r="J30" s="17" t="n">
        <v>1150692871</v>
      </c>
      <c r="K30" s="17" t="n">
        <v>-1139817138</v>
      </c>
      <c r="L30" s="17" t="n">
        <v>233097548</v>
      </c>
      <c r="M30" s="17" t="n">
        <v>13781200710</v>
      </c>
      <c r="N30" s="17" t="n">
        <v>-13548103162</v>
      </c>
    </row>
    <row r="31" s="18" customFormat="true" ht="15.75" hidden="false" customHeight="true" outlineLevel="0" collapsed="false">
      <c r="A31" s="1" t="s">
        <v>59</v>
      </c>
      <c r="B31" s="23" t="s">
        <v>60</v>
      </c>
      <c r="C31" s="17" t="n">
        <v>910342847</v>
      </c>
      <c r="D31" s="17" t="n">
        <v>10726198880</v>
      </c>
      <c r="E31" s="17" t="n">
        <v>-9815856033</v>
      </c>
      <c r="F31" s="17" t="n">
        <v>184027697</v>
      </c>
      <c r="G31" s="17" t="n">
        <v>625089711</v>
      </c>
      <c r="H31" s="17" t="n">
        <v>-441062014</v>
      </c>
      <c r="I31" s="17" t="n">
        <v>7938143</v>
      </c>
      <c r="J31" s="17" t="n">
        <v>811828663</v>
      </c>
      <c r="K31" s="17" t="n">
        <v>-803890520</v>
      </c>
      <c r="L31" s="17" t="n">
        <v>718377007</v>
      </c>
      <c r="M31" s="17" t="n">
        <v>9289280506</v>
      </c>
      <c r="N31" s="17" t="n">
        <v>-8570903499</v>
      </c>
    </row>
    <row r="32" s="18" customFormat="true" ht="15.75" hidden="false" customHeight="true" outlineLevel="0" collapsed="false">
      <c r="A32" s="1" t="s">
        <v>61</v>
      </c>
      <c r="B32" s="23" t="s">
        <v>62</v>
      </c>
      <c r="C32" s="17" t="n">
        <v>385119906</v>
      </c>
      <c r="D32" s="17" t="n">
        <v>4709987356</v>
      </c>
      <c r="E32" s="17" t="n">
        <v>-4324867450</v>
      </c>
      <c r="F32" s="17" t="n">
        <v>51394758</v>
      </c>
      <c r="G32" s="17" t="n">
        <v>297699899</v>
      </c>
      <c r="H32" s="17" t="n">
        <v>-246305141</v>
      </c>
      <c r="I32" s="17" t="n">
        <v>4701514</v>
      </c>
      <c r="J32" s="17" t="n">
        <v>538016824</v>
      </c>
      <c r="K32" s="17" t="n">
        <v>-533315310</v>
      </c>
      <c r="L32" s="17" t="n">
        <v>329023634</v>
      </c>
      <c r="M32" s="17" t="n">
        <v>3874270633</v>
      </c>
      <c r="N32" s="17" t="n">
        <v>-3545246999</v>
      </c>
    </row>
    <row r="33" s="18" customFormat="true" ht="15.75" hidden="false" customHeight="true" outlineLevel="0" collapsed="false">
      <c r="A33" s="1" t="s">
        <v>63</v>
      </c>
      <c r="B33" s="23" t="s">
        <v>64</v>
      </c>
      <c r="C33" s="17" t="n">
        <v>42184119924</v>
      </c>
      <c r="D33" s="17" t="n">
        <v>8986486345</v>
      </c>
      <c r="E33" s="17" t="n">
        <v>33197633579</v>
      </c>
      <c r="F33" s="17" t="n">
        <v>896871620</v>
      </c>
      <c r="G33" s="17" t="n">
        <v>450187210</v>
      </c>
      <c r="H33" s="17" t="n">
        <v>446684410</v>
      </c>
      <c r="I33" s="17" t="n">
        <v>6383398659</v>
      </c>
      <c r="J33" s="17" t="n">
        <v>1163113366</v>
      </c>
      <c r="K33" s="17" t="n">
        <v>5220285293</v>
      </c>
      <c r="L33" s="17" t="n">
        <v>34903849645</v>
      </c>
      <c r="M33" s="17" t="n">
        <v>7373185769</v>
      </c>
      <c r="N33" s="17" t="n">
        <v>27530663876</v>
      </c>
    </row>
    <row r="34" s="18" customFormat="true" ht="15.75" hidden="false" customHeight="true" outlineLevel="0" collapsed="false">
      <c r="A34" s="1" t="s">
        <v>65</v>
      </c>
      <c r="B34" s="23" t="s">
        <v>66</v>
      </c>
      <c r="C34" s="17" t="n">
        <v>956214607</v>
      </c>
      <c r="D34" s="17" t="n">
        <v>11494424621</v>
      </c>
      <c r="E34" s="17" t="n">
        <v>-10538210014</v>
      </c>
      <c r="F34" s="17" t="n">
        <v>156861247</v>
      </c>
      <c r="G34" s="17" t="n">
        <v>800215217</v>
      </c>
      <c r="H34" s="17" t="n">
        <v>-643353970</v>
      </c>
      <c r="I34" s="17" t="n">
        <v>15436505</v>
      </c>
      <c r="J34" s="17" t="n">
        <v>1249651909</v>
      </c>
      <c r="K34" s="17" t="n">
        <v>-1234215404</v>
      </c>
      <c r="L34" s="17" t="n">
        <v>783916855</v>
      </c>
      <c r="M34" s="17" t="n">
        <v>9444557495</v>
      </c>
      <c r="N34" s="17" t="n">
        <v>-8660640640</v>
      </c>
    </row>
    <row r="35" s="18" customFormat="true" ht="15.75" hidden="false" customHeight="true" outlineLevel="0" collapsed="false">
      <c r="A35" s="1" t="s">
        <v>67</v>
      </c>
      <c r="B35" s="23" t="s">
        <v>68</v>
      </c>
      <c r="C35" s="17" t="n">
        <v>2263516101</v>
      </c>
      <c r="D35" s="17" t="n">
        <v>33314309729</v>
      </c>
      <c r="E35" s="17" t="n">
        <v>-31050793628</v>
      </c>
      <c r="F35" s="17" t="n">
        <v>109134949</v>
      </c>
      <c r="G35" s="17" t="n">
        <v>1014711424</v>
      </c>
      <c r="H35" s="17" t="n">
        <v>-905576475</v>
      </c>
      <c r="I35" s="17" t="n">
        <v>32090820</v>
      </c>
      <c r="J35" s="17" t="n">
        <v>2868822730</v>
      </c>
      <c r="K35" s="17" t="n">
        <v>-2836731910</v>
      </c>
      <c r="L35" s="17" t="n">
        <v>2122290332</v>
      </c>
      <c r="M35" s="17" t="n">
        <v>29430775575</v>
      </c>
      <c r="N35" s="17" t="n">
        <v>-27308485243</v>
      </c>
    </row>
    <row r="36" s="18" customFormat="true" ht="15.75" hidden="false" customHeight="true" outlineLevel="0" collapsed="false">
      <c r="A36" s="1" t="s">
        <v>69</v>
      </c>
      <c r="B36" s="23" t="s">
        <v>70</v>
      </c>
      <c r="C36" s="17" t="n">
        <v>1159102765</v>
      </c>
      <c r="D36" s="17" t="n">
        <v>19797031921</v>
      </c>
      <c r="E36" s="17" t="n">
        <v>-18637929156</v>
      </c>
      <c r="F36" s="17" t="n">
        <v>45067584</v>
      </c>
      <c r="G36" s="17" t="n">
        <v>1012043764</v>
      </c>
      <c r="H36" s="17" t="n">
        <v>-966976180</v>
      </c>
      <c r="I36" s="17" t="n">
        <v>15429182</v>
      </c>
      <c r="J36" s="17" t="n">
        <v>1630307601</v>
      </c>
      <c r="K36" s="17" t="n">
        <v>-1614878419</v>
      </c>
      <c r="L36" s="17" t="n">
        <v>1098605999</v>
      </c>
      <c r="M36" s="17" t="n">
        <v>17154680556</v>
      </c>
      <c r="N36" s="17" t="n">
        <v>-16056074557</v>
      </c>
    </row>
    <row r="37" s="18" customFormat="true" ht="15.75" hidden="false" customHeight="true" outlineLevel="0" collapsed="false">
      <c r="A37" s="1" t="s">
        <v>71</v>
      </c>
      <c r="B37" s="23" t="s">
        <v>72</v>
      </c>
      <c r="C37" s="17" t="n">
        <v>2001069940</v>
      </c>
      <c r="D37" s="17" t="n">
        <v>47198096252</v>
      </c>
      <c r="E37" s="17" t="n">
        <v>-45197026312</v>
      </c>
      <c r="F37" s="17" t="n">
        <v>366644494</v>
      </c>
      <c r="G37" s="17" t="n">
        <v>2969950954</v>
      </c>
      <c r="H37" s="17" t="n">
        <v>-2603306460</v>
      </c>
      <c r="I37" s="17" t="n">
        <v>75634192</v>
      </c>
      <c r="J37" s="17" t="n">
        <v>4040582463</v>
      </c>
      <c r="K37" s="17" t="n">
        <v>-3964948271</v>
      </c>
      <c r="L37" s="17" t="n">
        <v>1558791254</v>
      </c>
      <c r="M37" s="17" t="n">
        <v>40187562835</v>
      </c>
      <c r="N37" s="17" t="n">
        <v>-38628771581</v>
      </c>
    </row>
    <row r="38" s="18" customFormat="true" ht="15.75" hidden="false" customHeight="true" outlineLevel="0" collapsed="false">
      <c r="A38" s="1" t="s">
        <v>73</v>
      </c>
      <c r="B38" s="23" t="s">
        <v>74</v>
      </c>
      <c r="C38" s="17" t="n">
        <v>959903615</v>
      </c>
      <c r="D38" s="17" t="n">
        <v>48797145677</v>
      </c>
      <c r="E38" s="17" t="n">
        <v>-47837242062</v>
      </c>
      <c r="F38" s="17" t="n">
        <v>294187271</v>
      </c>
      <c r="G38" s="17" t="n">
        <v>1917778364</v>
      </c>
      <c r="H38" s="17" t="n">
        <v>-1623591093</v>
      </c>
      <c r="I38" s="17" t="n">
        <v>11811443</v>
      </c>
      <c r="J38" s="17" t="n">
        <v>2055227793</v>
      </c>
      <c r="K38" s="17" t="n">
        <v>-2043416350</v>
      </c>
      <c r="L38" s="17" t="n">
        <v>653904901</v>
      </c>
      <c r="M38" s="17" t="n">
        <v>44824139520</v>
      </c>
      <c r="N38" s="17" t="n">
        <v>-44170234619</v>
      </c>
    </row>
    <row r="39" s="18" customFormat="true" ht="15.75" hidden="false" customHeight="true" outlineLevel="0" collapsed="false">
      <c r="A39" s="1" t="s">
        <v>75</v>
      </c>
      <c r="B39" s="23" t="s">
        <v>76</v>
      </c>
      <c r="C39" s="17" t="n">
        <v>2656154135</v>
      </c>
      <c r="D39" s="17" t="n">
        <v>3923544818</v>
      </c>
      <c r="E39" s="17" t="n">
        <v>-1267390683</v>
      </c>
      <c r="F39" s="17" t="n">
        <v>20528668</v>
      </c>
      <c r="G39" s="17" t="n">
        <v>189582595</v>
      </c>
      <c r="H39" s="17" t="n">
        <v>-169053927</v>
      </c>
      <c r="I39" s="17" t="n">
        <v>96233467</v>
      </c>
      <c r="J39" s="17" t="n">
        <v>826483971</v>
      </c>
      <c r="K39" s="17" t="n">
        <v>-730250504</v>
      </c>
      <c r="L39" s="17" t="n">
        <v>2539392000</v>
      </c>
      <c r="M39" s="17" t="n">
        <v>2907478252</v>
      </c>
      <c r="N39" s="17" t="n">
        <v>-368086252</v>
      </c>
    </row>
    <row r="40" s="18" customFormat="true" ht="15.75" hidden="false" customHeight="true" outlineLevel="0" collapsed="false">
      <c r="A40" s="1" t="s">
        <v>77</v>
      </c>
      <c r="B40" s="23" t="s">
        <v>78</v>
      </c>
      <c r="C40" s="17" t="n">
        <v>151214516</v>
      </c>
      <c r="D40" s="17" t="n">
        <v>2735070058</v>
      </c>
      <c r="E40" s="17" t="n">
        <v>-2583855542</v>
      </c>
      <c r="F40" s="17" t="n">
        <v>45487531</v>
      </c>
      <c r="G40" s="17" t="n">
        <v>62072322</v>
      </c>
      <c r="H40" s="17" t="n">
        <v>-16584791</v>
      </c>
      <c r="I40" s="17" t="n">
        <v>224334</v>
      </c>
      <c r="J40" s="17" t="n">
        <v>205911385</v>
      </c>
      <c r="K40" s="17" t="n">
        <v>-205687051</v>
      </c>
      <c r="L40" s="17" t="n">
        <v>105502651</v>
      </c>
      <c r="M40" s="17" t="n">
        <v>2467086351</v>
      </c>
      <c r="N40" s="17" t="n">
        <v>-2361583700</v>
      </c>
    </row>
    <row r="41" s="18" customFormat="true" ht="15.75" hidden="false" customHeight="true" outlineLevel="0" collapsed="false">
      <c r="A41" s="1" t="s">
        <v>79</v>
      </c>
      <c r="B41" s="23" t="s">
        <v>80</v>
      </c>
      <c r="C41" s="17" t="n">
        <v>228043992</v>
      </c>
      <c r="D41" s="17" t="n">
        <v>7273002163</v>
      </c>
      <c r="E41" s="17" t="n">
        <v>-7044958171</v>
      </c>
      <c r="F41" s="17" t="n">
        <v>52675672</v>
      </c>
      <c r="G41" s="17" t="n">
        <v>259684078</v>
      </c>
      <c r="H41" s="17" t="n">
        <v>-207008406</v>
      </c>
      <c r="I41" s="17" t="n">
        <v>1664649</v>
      </c>
      <c r="J41" s="17" t="n">
        <v>478726469</v>
      </c>
      <c r="K41" s="17" t="n">
        <v>-477061820</v>
      </c>
      <c r="L41" s="17" t="n">
        <v>173703671</v>
      </c>
      <c r="M41" s="17" t="n">
        <v>6534591616</v>
      </c>
      <c r="N41" s="17" t="n">
        <v>-6360887945</v>
      </c>
    </row>
    <row r="42" s="22" customFormat="true" ht="15.75" hidden="false" customHeight="true" outlineLevel="0" collapsed="false">
      <c r="A42" s="19" t="s">
        <v>81</v>
      </c>
      <c r="B42" s="20" t="s">
        <v>82</v>
      </c>
      <c r="C42" s="21" t="n">
        <v>681530776</v>
      </c>
      <c r="D42" s="21" t="n">
        <v>19066553</v>
      </c>
      <c r="E42" s="21" t="n">
        <v>662464223</v>
      </c>
      <c r="F42" s="21" t="n">
        <v>19998300</v>
      </c>
      <c r="G42" s="21" t="n">
        <v>6905200</v>
      </c>
      <c r="H42" s="21" t="n">
        <v>13093100</v>
      </c>
      <c r="I42" s="21" t="n">
        <v>0</v>
      </c>
      <c r="J42" s="21" t="n">
        <v>0</v>
      </c>
      <c r="K42" s="21" t="n">
        <v>0</v>
      </c>
      <c r="L42" s="21" t="n">
        <v>661532476</v>
      </c>
      <c r="M42" s="21" t="n">
        <v>12161353</v>
      </c>
      <c r="N42" s="21" t="n">
        <v>649371123</v>
      </c>
    </row>
    <row r="43" s="18" customFormat="true" ht="15.75" hidden="false" customHeight="true" outlineLevel="0" collapsed="false">
      <c r="A43" s="1" t="s">
        <v>83</v>
      </c>
      <c r="B43" s="23" t="s">
        <v>84</v>
      </c>
      <c r="C43" s="17" t="n">
        <v>681530776</v>
      </c>
      <c r="D43" s="17" t="n">
        <v>19066553</v>
      </c>
      <c r="E43" s="17" t="n">
        <v>662464223</v>
      </c>
      <c r="F43" s="17" t="n">
        <v>19998300</v>
      </c>
      <c r="G43" s="17" t="n">
        <v>6905200</v>
      </c>
      <c r="H43" s="17" t="n">
        <v>13093100</v>
      </c>
      <c r="I43" s="17" t="s">
        <v>22</v>
      </c>
      <c r="J43" s="17" t="s">
        <v>22</v>
      </c>
      <c r="K43" s="17" t="s">
        <v>22</v>
      </c>
      <c r="L43" s="17" t="n">
        <v>661532476</v>
      </c>
      <c r="M43" s="17" t="n">
        <v>12161353</v>
      </c>
      <c r="N43" s="17" t="n">
        <v>649371123</v>
      </c>
    </row>
    <row r="44" s="22" customFormat="true" ht="15.75" hidden="false" customHeight="true" outlineLevel="0" collapsed="false">
      <c r="A44" s="19" t="s">
        <v>85</v>
      </c>
      <c r="B44" s="20" t="s">
        <v>86</v>
      </c>
      <c r="C44" s="21" t="n">
        <v>1744854844</v>
      </c>
      <c r="D44" s="21" t="n">
        <v>76905176</v>
      </c>
      <c r="E44" s="21" t="n">
        <v>1667949668</v>
      </c>
      <c r="F44" s="21" t="n">
        <v>51908061</v>
      </c>
      <c r="G44" s="21" t="n">
        <v>4821455</v>
      </c>
      <c r="H44" s="21" t="n">
        <v>47086606</v>
      </c>
      <c r="I44" s="21" t="n">
        <v>91121152</v>
      </c>
      <c r="J44" s="21" t="n">
        <v>16354011</v>
      </c>
      <c r="K44" s="21" t="n">
        <v>74767141</v>
      </c>
      <c r="L44" s="21" t="n">
        <v>1601825631</v>
      </c>
      <c r="M44" s="21" t="n">
        <v>55729710</v>
      </c>
      <c r="N44" s="21" t="n">
        <v>1546095921</v>
      </c>
    </row>
    <row r="45" s="18" customFormat="true" ht="15.75" hidden="false" customHeight="true" outlineLevel="0" collapsed="false">
      <c r="A45" s="1" t="s">
        <v>87</v>
      </c>
      <c r="B45" s="23" t="s">
        <v>88</v>
      </c>
      <c r="C45" s="17" t="n">
        <v>1744854844</v>
      </c>
      <c r="D45" s="17" t="n">
        <v>76905176</v>
      </c>
      <c r="E45" s="17" t="n">
        <v>1667949668</v>
      </c>
      <c r="F45" s="17" t="n">
        <v>51908061</v>
      </c>
      <c r="G45" s="17" t="n">
        <v>4821455</v>
      </c>
      <c r="H45" s="17" t="n">
        <v>47086606</v>
      </c>
      <c r="I45" s="17" t="n">
        <v>91121152</v>
      </c>
      <c r="J45" s="17" t="n">
        <v>16354011</v>
      </c>
      <c r="K45" s="17" t="n">
        <v>74767141</v>
      </c>
      <c r="L45" s="17" t="n">
        <v>1601825631</v>
      </c>
      <c r="M45" s="17" t="n">
        <v>55729710</v>
      </c>
      <c r="N45" s="17" t="n">
        <v>1546095921</v>
      </c>
    </row>
    <row r="46" s="22" customFormat="true" ht="15.75" hidden="false" customHeight="true" outlineLevel="0" collapsed="false">
      <c r="A46" s="19" t="s">
        <v>89</v>
      </c>
      <c r="B46" s="20" t="s">
        <v>90</v>
      </c>
      <c r="C46" s="21" t="n">
        <v>782900882</v>
      </c>
      <c r="D46" s="21" t="n">
        <v>2713296088</v>
      </c>
      <c r="E46" s="21" t="n">
        <v>-1930395206</v>
      </c>
      <c r="F46" s="21" t="n">
        <v>12264165</v>
      </c>
      <c r="G46" s="21" t="n">
        <v>43612533</v>
      </c>
      <c r="H46" s="21" t="n">
        <v>-31348368</v>
      </c>
      <c r="I46" s="21" t="n">
        <v>466453105</v>
      </c>
      <c r="J46" s="21" t="n">
        <v>1739876539</v>
      </c>
      <c r="K46" s="21" t="n">
        <v>-1273423434</v>
      </c>
      <c r="L46" s="21" t="n">
        <v>304183612</v>
      </c>
      <c r="M46" s="21" t="n">
        <v>929807016</v>
      </c>
      <c r="N46" s="21" t="n">
        <v>-625623404</v>
      </c>
    </row>
    <row r="47" s="18" customFormat="true" ht="15.75" hidden="false" customHeight="true" outlineLevel="0" collapsed="false">
      <c r="A47" s="1" t="s">
        <v>91</v>
      </c>
      <c r="B47" s="23" t="s">
        <v>92</v>
      </c>
      <c r="C47" s="17" t="n">
        <v>685431840</v>
      </c>
      <c r="D47" s="17" t="n">
        <v>2568717926</v>
      </c>
      <c r="E47" s="17" t="n">
        <v>-1883286086</v>
      </c>
      <c r="F47" s="17" t="n">
        <v>11889200</v>
      </c>
      <c r="G47" s="17" t="n">
        <v>40712218</v>
      </c>
      <c r="H47" s="17" t="n">
        <v>-28823018</v>
      </c>
      <c r="I47" s="17" t="n">
        <v>466419451</v>
      </c>
      <c r="J47" s="17" t="n">
        <v>1713035935</v>
      </c>
      <c r="K47" s="17" t="n">
        <v>-1246616484</v>
      </c>
      <c r="L47" s="17" t="n">
        <v>207123189</v>
      </c>
      <c r="M47" s="17" t="n">
        <v>814969773</v>
      </c>
      <c r="N47" s="17" t="n">
        <v>-607846584</v>
      </c>
    </row>
    <row r="48" s="18" customFormat="true" ht="15.75" hidden="false" customHeight="true" outlineLevel="0" collapsed="false">
      <c r="A48" s="1" t="s">
        <v>93</v>
      </c>
      <c r="B48" s="23" t="s">
        <v>94</v>
      </c>
      <c r="C48" s="17" t="n">
        <v>97469042</v>
      </c>
      <c r="D48" s="17" t="n">
        <v>144578162</v>
      </c>
      <c r="E48" s="17" t="n">
        <v>-47109120</v>
      </c>
      <c r="F48" s="17" t="n">
        <v>374965</v>
      </c>
      <c r="G48" s="17" t="n">
        <v>2900315</v>
      </c>
      <c r="H48" s="17" t="n">
        <v>-2525350</v>
      </c>
      <c r="I48" s="17" t="n">
        <v>33654</v>
      </c>
      <c r="J48" s="17" t="n">
        <v>26840604</v>
      </c>
      <c r="K48" s="17" t="n">
        <v>-26806950</v>
      </c>
      <c r="L48" s="17" t="n">
        <v>97060423</v>
      </c>
      <c r="M48" s="17" t="n">
        <v>114837243</v>
      </c>
      <c r="N48" s="17" t="n">
        <v>-17776820</v>
      </c>
    </row>
    <row r="49" s="22" customFormat="true" ht="15.75" hidden="false" customHeight="true" outlineLevel="0" collapsed="false">
      <c r="A49" s="19" t="s">
        <v>95</v>
      </c>
      <c r="B49" s="20" t="s">
        <v>96</v>
      </c>
      <c r="C49" s="21" t="n">
        <v>929833</v>
      </c>
      <c r="D49" s="21" t="n">
        <v>5035096</v>
      </c>
      <c r="E49" s="21" t="n">
        <v>-4105263</v>
      </c>
      <c r="F49" s="21" t="n">
        <v>389385</v>
      </c>
      <c r="G49" s="21" t="n">
        <v>216267</v>
      </c>
      <c r="H49" s="21" t="n">
        <v>173118</v>
      </c>
      <c r="I49" s="21" t="n">
        <v>1035</v>
      </c>
      <c r="J49" s="21" t="n">
        <v>1661761</v>
      </c>
      <c r="K49" s="21" t="n">
        <v>-1660726</v>
      </c>
      <c r="L49" s="21" t="n">
        <v>539413</v>
      </c>
      <c r="M49" s="21" t="n">
        <v>3157068</v>
      </c>
      <c r="N49" s="21" t="n">
        <v>-2617655</v>
      </c>
    </row>
    <row r="50" s="18" customFormat="true" ht="15.75" hidden="false" customHeight="true" outlineLevel="0" collapsed="false">
      <c r="A50" s="1" t="s">
        <v>97</v>
      </c>
      <c r="B50" s="23" t="s">
        <v>98</v>
      </c>
      <c r="C50" s="17" t="n">
        <v>927366</v>
      </c>
      <c r="D50" s="17" t="n">
        <v>3855960</v>
      </c>
      <c r="E50" s="17" t="n">
        <v>-2928594</v>
      </c>
      <c r="F50" s="17" t="n">
        <v>388153</v>
      </c>
      <c r="G50" s="17" t="n">
        <v>81648</v>
      </c>
      <c r="H50" s="17" t="n">
        <v>306505</v>
      </c>
      <c r="I50" s="17" t="n">
        <v>379</v>
      </c>
      <c r="J50" s="17" t="n">
        <v>850257</v>
      </c>
      <c r="K50" s="17" t="n">
        <v>-849878</v>
      </c>
      <c r="L50" s="17" t="n">
        <v>538834</v>
      </c>
      <c r="M50" s="17" t="n">
        <v>2924055</v>
      </c>
      <c r="N50" s="17" t="n">
        <v>-2385221</v>
      </c>
    </row>
    <row r="51" s="18" customFormat="true" ht="15.75" hidden="false" customHeight="true" outlineLevel="0" collapsed="false">
      <c r="A51" s="1" t="s">
        <v>99</v>
      </c>
      <c r="B51" s="23" t="s">
        <v>100</v>
      </c>
      <c r="C51" s="17" t="n">
        <v>2467</v>
      </c>
      <c r="D51" s="17" t="n">
        <v>1179136</v>
      </c>
      <c r="E51" s="17" t="n">
        <v>-1176669</v>
      </c>
      <c r="F51" s="17" t="n">
        <v>1232</v>
      </c>
      <c r="G51" s="17" t="n">
        <v>134619</v>
      </c>
      <c r="H51" s="17" t="n">
        <v>-133387</v>
      </c>
      <c r="I51" s="17" t="n">
        <v>656</v>
      </c>
      <c r="J51" s="17" t="n">
        <v>811504</v>
      </c>
      <c r="K51" s="17" t="n">
        <v>-810848</v>
      </c>
      <c r="L51" s="17" t="n">
        <v>579</v>
      </c>
      <c r="M51" s="17" t="n">
        <v>233013</v>
      </c>
      <c r="N51" s="17" t="n">
        <v>-232434</v>
      </c>
    </row>
    <row r="52" s="22" customFormat="true" ht="15.75" hidden="false" customHeight="true" outlineLevel="0" collapsed="false">
      <c r="A52" s="19" t="s">
        <v>101</v>
      </c>
      <c r="B52" s="20" t="s">
        <v>102</v>
      </c>
      <c r="C52" s="21" t="n">
        <v>3147704</v>
      </c>
      <c r="D52" s="21" t="n">
        <v>18503188</v>
      </c>
      <c r="E52" s="21" t="n">
        <v>-15355484</v>
      </c>
      <c r="F52" s="21" t="n">
        <v>144706</v>
      </c>
      <c r="G52" s="21" t="n">
        <v>1291459</v>
      </c>
      <c r="H52" s="21" t="n">
        <v>-1146753</v>
      </c>
      <c r="I52" s="21" t="n">
        <v>181911</v>
      </c>
      <c r="J52" s="21" t="n">
        <v>1716127</v>
      </c>
      <c r="K52" s="21" t="n">
        <v>-1534216</v>
      </c>
      <c r="L52" s="21" t="n">
        <v>2821087</v>
      </c>
      <c r="M52" s="21" t="n">
        <v>15495602</v>
      </c>
      <c r="N52" s="21" t="n">
        <v>-12674515</v>
      </c>
    </row>
    <row r="53" s="18" customFormat="true" ht="15.75" hidden="false" customHeight="true" outlineLevel="0" collapsed="false">
      <c r="A53" s="1" t="s">
        <v>103</v>
      </c>
      <c r="B53" s="23" t="s">
        <v>104</v>
      </c>
      <c r="C53" s="17" t="n">
        <v>736467</v>
      </c>
      <c r="D53" s="17" t="n">
        <v>6634137</v>
      </c>
      <c r="E53" s="17" t="n">
        <v>-5897670</v>
      </c>
      <c r="F53" s="17" t="n">
        <v>96900</v>
      </c>
      <c r="G53" s="17" t="n">
        <v>1279235</v>
      </c>
      <c r="H53" s="17" t="n">
        <v>-1182335</v>
      </c>
      <c r="I53" s="17" t="n">
        <v>181187</v>
      </c>
      <c r="J53" s="17" t="n">
        <v>1688223</v>
      </c>
      <c r="K53" s="17" t="n">
        <v>-1507036</v>
      </c>
      <c r="L53" s="17" t="n">
        <v>458380</v>
      </c>
      <c r="M53" s="17" t="n">
        <v>3666679</v>
      </c>
      <c r="N53" s="17" t="n">
        <v>-3208299</v>
      </c>
    </row>
    <row r="54" s="18" customFormat="true" ht="15.75" hidden="false" customHeight="true" outlineLevel="0" collapsed="false">
      <c r="A54" s="1" t="s">
        <v>105</v>
      </c>
      <c r="B54" s="23" t="s">
        <v>106</v>
      </c>
      <c r="C54" s="17" t="n">
        <v>2411237</v>
      </c>
      <c r="D54" s="17" t="n">
        <v>11869051</v>
      </c>
      <c r="E54" s="17" t="n">
        <v>-9457814</v>
      </c>
      <c r="F54" s="17" t="n">
        <v>47806</v>
      </c>
      <c r="G54" s="17" t="n">
        <v>12224</v>
      </c>
      <c r="H54" s="17" t="n">
        <v>35582</v>
      </c>
      <c r="I54" s="17" t="n">
        <v>724</v>
      </c>
      <c r="J54" s="17" t="n">
        <v>27904</v>
      </c>
      <c r="K54" s="17" t="n">
        <v>-27180</v>
      </c>
      <c r="L54" s="17" t="n">
        <v>2362707</v>
      </c>
      <c r="M54" s="17" t="n">
        <v>11828923</v>
      </c>
      <c r="N54" s="17" t="n">
        <v>-9466216</v>
      </c>
    </row>
    <row r="55" customFormat="false" ht="5.8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.75" hidden="false" customHeight="true" outlineLevel="0" collapsed="false">
      <c r="A56" s="27" t="s">
        <v>107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5.75" hidden="false" customHeight="true" outlineLevel="0" collapsed="false">
      <c r="A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</sheetData>
  <mergeCells count="10">
    <mergeCell ref="A1:N1"/>
    <mergeCell ref="A2:N2"/>
    <mergeCell ref="A3:N3"/>
    <mergeCell ref="A4:A6"/>
    <mergeCell ref="B4:B6"/>
    <mergeCell ref="C4:E4"/>
    <mergeCell ref="F4:N4"/>
    <mergeCell ref="F5:H5"/>
    <mergeCell ref="I5:K5"/>
    <mergeCell ref="L5:N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8:15Z</dcterms:created>
  <dc:creator>СИЮ</dc:creator>
  <dc:description/>
  <dc:language>en-US</dc:language>
  <cp:lastModifiedBy>СИЮ</cp:lastModifiedBy>
  <dcterms:modified xsi:type="dcterms:W3CDTF">2014-01-24T08:58:15Z</dcterms:modified>
  <cp:revision>0</cp:revision>
  <dc:subject/>
  <dc:title/>
</cp:coreProperties>
</file>