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Динамика объемов экспорта и импорта ТС и ЕЭП в торговле со странами вне СНГ </t>
  </si>
  <si>
    <t xml:space="preserve">по видам экономической деятельности за январь-декабрь 2012 года</t>
  </si>
  <si>
    <t xml:space="preserve">(в процентах к январю-декабрю 2011 год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в 2,7 р.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-</t>
  </si>
  <si>
    <t xml:space="preserve">в 2,2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3,7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,6 р.</t>
  </si>
  <si>
    <t xml:space="preserve">в 4,6 р.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x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2,3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1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7,4 р.</t>
  </si>
  <si>
    <t xml:space="preserve">в 3,3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3,1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4,8 р.</t>
  </si>
  <si>
    <t xml:space="preserve">58</t>
  </si>
  <si>
    <t xml:space="preserve">Издательские услуги</t>
  </si>
  <si>
    <t xml:space="preserve">в 5,5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3,9 р.</t>
  </si>
  <si>
    <t xml:space="preserve">в 3,8 р.</t>
  </si>
  <si>
    <t xml:space="preserve">в 2,5 р.</t>
  </si>
  <si>
    <t xml:space="preserve">90</t>
  </si>
  <si>
    <t xml:space="preserve">Услуги в области творчества, искусства и развлечений</t>
  </si>
  <si>
    <t xml:space="preserve">в 2,8 р.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9.32"/>
    <col collapsed="false" customWidth="true" hidden="false" outlineLevel="0" max="10" min="3" style="3" width="19.77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102.365623165765</v>
      </c>
      <c r="D8" s="16" t="n">
        <v>105.647596379645</v>
      </c>
      <c r="E8" s="16" t="n">
        <v>106.28586308789</v>
      </c>
      <c r="F8" s="16" t="n">
        <v>94.8022765325088</v>
      </c>
      <c r="G8" s="16" t="n">
        <v>103.686249515336</v>
      </c>
      <c r="H8" s="16" t="n">
        <v>134.391025412141</v>
      </c>
      <c r="I8" s="16" t="n">
        <v>101.958617126091</v>
      </c>
      <c r="J8" s="16" t="n">
        <v>104.372855911161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31.884388486189</v>
      </c>
      <c r="D9" s="20" t="n">
        <v>100.442358803935</v>
      </c>
      <c r="E9" s="20" t="n">
        <v>82.3088353084472</v>
      </c>
      <c r="F9" s="20" t="n">
        <v>113.525560369447</v>
      </c>
      <c r="G9" s="20" t="s">
        <v>15</v>
      </c>
      <c r="H9" s="20" t="n">
        <v>109.759408410358</v>
      </c>
      <c r="I9" s="20" t="n">
        <v>124.222973203975</v>
      </c>
      <c r="J9" s="20" t="n">
        <v>99.4519067651512</v>
      </c>
    </row>
    <row r="10" s="17" customFormat="true" ht="15.75" hidden="false" customHeight="true" outlineLevel="0" collapsed="false">
      <c r="A10" s="1" t="s">
        <v>16</v>
      </c>
      <c r="B10" s="22" t="s">
        <v>17</v>
      </c>
      <c r="C10" s="16" t="n">
        <v>154.502967662155</v>
      </c>
      <c r="D10" s="16" t="n">
        <v>99.2493562378197</v>
      </c>
      <c r="E10" s="16" t="n">
        <v>131.048152734688</v>
      </c>
      <c r="F10" s="16" t="n">
        <v>112.433618993533</v>
      </c>
      <c r="G10" s="16" t="s">
        <v>15</v>
      </c>
      <c r="H10" s="16" t="n">
        <v>109.517107193006</v>
      </c>
      <c r="I10" s="16" t="n">
        <v>144.070912233444</v>
      </c>
      <c r="J10" s="16" t="n">
        <v>98.1893087559068</v>
      </c>
    </row>
    <row r="11" s="17" customFormat="true" ht="15.75" hidden="false" customHeight="true" outlineLevel="0" collapsed="false">
      <c r="A11" s="1" t="s">
        <v>18</v>
      </c>
      <c r="B11" s="22" t="s">
        <v>19</v>
      </c>
      <c r="C11" s="16" t="n">
        <v>75.6629485912111</v>
      </c>
      <c r="D11" s="16" t="n">
        <v>126.172032266083</v>
      </c>
      <c r="E11" s="16" t="n">
        <v>65.302780505484</v>
      </c>
      <c r="F11" s="16" t="n">
        <v>140.230689090639</v>
      </c>
      <c r="G11" s="16" t="n">
        <v>22.7020141848979</v>
      </c>
      <c r="H11" s="16" t="n">
        <v>127.637364101234</v>
      </c>
      <c r="I11" s="16" t="n">
        <v>76.3536827128423</v>
      </c>
      <c r="J11" s="16" t="n">
        <v>125.939138645242</v>
      </c>
    </row>
    <row r="12" s="17" customFormat="true" ht="15.75" hidden="false" customHeight="true" outlineLevel="0" collapsed="false">
      <c r="A12" s="1" t="s">
        <v>20</v>
      </c>
      <c r="B12" s="22" t="s">
        <v>21</v>
      </c>
      <c r="C12" s="16" t="n">
        <v>133.868869148854</v>
      </c>
      <c r="D12" s="16" t="n">
        <v>120.971689001644</v>
      </c>
      <c r="E12" s="16" t="n">
        <v>68.7448619905601</v>
      </c>
      <c r="F12" s="16" t="n">
        <v>138.543096220488</v>
      </c>
      <c r="G12" s="16" t="s">
        <v>22</v>
      </c>
      <c r="H12" s="16" t="s">
        <v>23</v>
      </c>
      <c r="I12" s="16" t="n">
        <v>134.248022196072</v>
      </c>
      <c r="J12" s="16" t="n">
        <v>120.208368216566</v>
      </c>
    </row>
    <row r="13" s="21" customFormat="true" ht="15.75" hidden="false" customHeight="true" outlineLevel="0" collapsed="false">
      <c r="A13" s="18" t="s">
        <v>24</v>
      </c>
      <c r="B13" s="19" t="s">
        <v>25</v>
      </c>
      <c r="C13" s="20" t="n">
        <v>101.418704106342</v>
      </c>
      <c r="D13" s="20" t="n">
        <v>56.7695398418363</v>
      </c>
      <c r="E13" s="20" t="n">
        <v>96.7364413906482</v>
      </c>
      <c r="F13" s="20" t="n">
        <v>31.5720947460349</v>
      </c>
      <c r="G13" s="20" t="n">
        <v>101.657588552497</v>
      </c>
      <c r="H13" s="20" t="s">
        <v>23</v>
      </c>
      <c r="I13" s="20" t="n">
        <v>101.386252582229</v>
      </c>
      <c r="J13" s="20" t="n">
        <v>82.6975782589456</v>
      </c>
    </row>
    <row r="14" s="17" customFormat="true" ht="15.75" hidden="false" customHeight="true" outlineLevel="0" collapsed="false">
      <c r="A14" s="1" t="s">
        <v>26</v>
      </c>
      <c r="B14" s="22" t="s">
        <v>27</v>
      </c>
      <c r="C14" s="16" t="n">
        <v>116.562336453243</v>
      </c>
      <c r="D14" s="16" t="n">
        <v>60.1515204308959</v>
      </c>
      <c r="E14" s="16" t="n">
        <v>96.5746463397885</v>
      </c>
      <c r="F14" s="16" t="n">
        <v>3.8894218866056</v>
      </c>
      <c r="G14" s="16" t="n">
        <v>94.290711302963</v>
      </c>
      <c r="H14" s="16" t="n">
        <v>157.798826675628</v>
      </c>
      <c r="I14" s="16" t="n">
        <v>116.682319384561</v>
      </c>
      <c r="J14" s="16" t="n">
        <v>60.1339069073156</v>
      </c>
    </row>
    <row r="15" s="17" customFormat="true" ht="15.75" hidden="false" customHeight="true" outlineLevel="0" collapsed="false">
      <c r="A15" s="1" t="s">
        <v>28</v>
      </c>
      <c r="B15" s="22" t="s">
        <v>29</v>
      </c>
      <c r="C15" s="16" t="n">
        <v>101.183293725886</v>
      </c>
      <c r="D15" s="16" t="n">
        <v>28.5298286470866</v>
      </c>
      <c r="E15" s="16" t="n">
        <v>97.6074853805424</v>
      </c>
      <c r="F15" s="16" t="n">
        <v>28.5306390727542</v>
      </c>
      <c r="G15" s="16" t="n">
        <v>101.95608685003</v>
      </c>
      <c r="H15" s="16" t="n">
        <v>14.9527896995708</v>
      </c>
      <c r="I15" s="16" t="n">
        <v>100.997781125013</v>
      </c>
      <c r="J15" s="16" t="n">
        <v>22.6757782050616</v>
      </c>
    </row>
    <row r="16" s="17" customFormat="true" ht="15.75" hidden="false" customHeight="true" outlineLevel="0" collapsed="false">
      <c r="A16" s="1" t="s">
        <v>30</v>
      </c>
      <c r="B16" s="22" t="s">
        <v>31</v>
      </c>
      <c r="C16" s="16" t="n">
        <v>84.1890622219526</v>
      </c>
      <c r="D16" s="16" t="n">
        <v>121.824916352319</v>
      </c>
      <c r="E16" s="16" t="s">
        <v>22</v>
      </c>
      <c r="F16" s="16" t="n">
        <v>141.475367472166</v>
      </c>
      <c r="G16" s="16" t="n">
        <v>89.8213138649431</v>
      </c>
      <c r="H16" s="16" t="s">
        <v>32</v>
      </c>
      <c r="I16" s="16" t="n">
        <v>82.4020757628049</v>
      </c>
      <c r="J16" s="16" t="n">
        <v>106.301790655206</v>
      </c>
    </row>
    <row r="17" s="17" customFormat="true" ht="15.75" hidden="false" customHeight="true" outlineLevel="0" collapsed="false">
      <c r="A17" s="1" t="s">
        <v>33</v>
      </c>
      <c r="B17" s="22" t="s">
        <v>34</v>
      </c>
      <c r="C17" s="16" t="n">
        <v>97.6813234620485</v>
      </c>
      <c r="D17" s="16" t="n">
        <v>86.3826374928542</v>
      </c>
      <c r="E17" s="16" t="n">
        <v>77.9313150576738</v>
      </c>
      <c r="F17" s="16" t="n">
        <v>66.3748804034412</v>
      </c>
      <c r="G17" s="16" t="n">
        <v>96.8183889708554</v>
      </c>
      <c r="H17" s="16" t="n">
        <v>94.2439220485236</v>
      </c>
      <c r="I17" s="16" t="n">
        <v>99.0171042930409</v>
      </c>
      <c r="J17" s="16" t="n">
        <v>90.8532020560696</v>
      </c>
    </row>
    <row r="18" s="21" customFormat="true" ht="15.75" hidden="false" customHeight="true" outlineLevel="0" collapsed="false">
      <c r="A18" s="18" t="s">
        <v>35</v>
      </c>
      <c r="B18" s="19" t="s">
        <v>36</v>
      </c>
      <c r="C18" s="20" t="n">
        <v>102.242750872474</v>
      </c>
      <c r="D18" s="20" t="n">
        <v>106.448466678157</v>
      </c>
      <c r="E18" s="20" t="n">
        <v>106.92450009693</v>
      </c>
      <c r="F18" s="20" t="n">
        <v>97.7500733345442</v>
      </c>
      <c r="G18" s="20" t="n">
        <v>100.850505613213</v>
      </c>
      <c r="H18" s="20" t="n">
        <v>128.372546362942</v>
      </c>
      <c r="I18" s="20" t="n">
        <v>101.805337535911</v>
      </c>
      <c r="J18" s="20" t="n">
        <v>105.474950991731</v>
      </c>
    </row>
    <row r="19" s="17" customFormat="true" ht="15.75" hidden="false" customHeight="true" outlineLevel="0" collapsed="false">
      <c r="A19" s="1" t="s">
        <v>37</v>
      </c>
      <c r="B19" s="22" t="s">
        <v>38</v>
      </c>
      <c r="C19" s="16" t="n">
        <v>129.130279958736</v>
      </c>
      <c r="D19" s="16" t="n">
        <v>96.8684705583763</v>
      </c>
      <c r="E19" s="16" t="n">
        <v>113.548357582535</v>
      </c>
      <c r="F19" s="16" t="n">
        <v>98.5062016146796</v>
      </c>
      <c r="G19" s="16" t="n">
        <v>126.429217733845</v>
      </c>
      <c r="H19" s="16" t="n">
        <v>111.560303612215</v>
      </c>
      <c r="I19" s="16" t="n">
        <v>130.246320312781</v>
      </c>
      <c r="J19" s="16" t="n">
        <v>96.1909831844685</v>
      </c>
    </row>
    <row r="20" s="17" customFormat="true" ht="15.75" hidden="false" customHeight="true" outlineLevel="0" collapsed="false">
      <c r="A20" s="1" t="s">
        <v>39</v>
      </c>
      <c r="B20" s="22" t="s">
        <v>40</v>
      </c>
      <c r="C20" s="16" t="n">
        <v>101.154072419312</v>
      </c>
      <c r="D20" s="16" t="n">
        <v>113.654424611751</v>
      </c>
      <c r="E20" s="16" t="n">
        <v>92.5012641778326</v>
      </c>
      <c r="F20" s="16" t="n">
        <v>117.814377755741</v>
      </c>
      <c r="G20" s="16" t="n">
        <v>99.5995998306621</v>
      </c>
      <c r="H20" s="16" t="n">
        <v>139.269118899433</v>
      </c>
      <c r="I20" s="16" t="n">
        <v>102.849134397457</v>
      </c>
      <c r="J20" s="16" t="n">
        <v>112.606144512984</v>
      </c>
    </row>
    <row r="21" s="17" customFormat="true" ht="15.75" hidden="false" customHeight="true" outlineLevel="0" collapsed="false">
      <c r="A21" s="1" t="s">
        <v>41</v>
      </c>
      <c r="B21" s="22" t="s">
        <v>42</v>
      </c>
      <c r="C21" s="16" t="s">
        <v>43</v>
      </c>
      <c r="D21" s="16" t="n">
        <v>97.2883040664988</v>
      </c>
      <c r="E21" s="16" t="s">
        <v>44</v>
      </c>
      <c r="F21" s="16" t="n">
        <v>99.0112541187536</v>
      </c>
      <c r="G21" s="16" t="n">
        <v>146.030657690835</v>
      </c>
      <c r="H21" s="16" t="n">
        <v>140.195252735461</v>
      </c>
      <c r="I21" s="16" t="n">
        <v>136.429627379432</v>
      </c>
      <c r="J21" s="16" t="n">
        <v>94.6432977699621</v>
      </c>
    </row>
    <row r="22" s="17" customFormat="true" ht="15.75" hidden="false" customHeight="true" outlineLevel="0" collapsed="false">
      <c r="A22" s="1" t="s">
        <v>45</v>
      </c>
      <c r="B22" s="22" t="s">
        <v>46</v>
      </c>
      <c r="C22" s="16" t="n">
        <v>80.8792546500932</v>
      </c>
      <c r="D22" s="16" t="n">
        <v>109.928061901103</v>
      </c>
      <c r="E22" s="16" t="n">
        <v>81.1833973784966</v>
      </c>
      <c r="F22" s="16" t="n">
        <v>95.7561285843084</v>
      </c>
      <c r="G22" s="16" t="n">
        <v>95.4596203843935</v>
      </c>
      <c r="H22" s="16" t="n">
        <v>137.877226961132</v>
      </c>
      <c r="I22" s="16" t="n">
        <v>78.4691671644646</v>
      </c>
      <c r="J22" s="16" t="n">
        <v>109.779631512454</v>
      </c>
    </row>
    <row r="23" s="17" customFormat="true" ht="15.75" hidden="false" customHeight="true" outlineLevel="0" collapsed="false">
      <c r="A23" s="1" t="s">
        <v>47</v>
      </c>
      <c r="B23" s="22" t="s">
        <v>48</v>
      </c>
      <c r="C23" s="16" t="n">
        <v>77.415972113167</v>
      </c>
      <c r="D23" s="16" t="n">
        <v>104.928520750135</v>
      </c>
      <c r="E23" s="16" t="n">
        <v>67.0051003194202</v>
      </c>
      <c r="F23" s="16" t="n">
        <v>107.427242956781</v>
      </c>
      <c r="G23" s="16" t="n">
        <v>18.3129426313532</v>
      </c>
      <c r="H23" s="16" t="s">
        <v>23</v>
      </c>
      <c r="I23" s="16" t="n">
        <v>89.8991888969557</v>
      </c>
      <c r="J23" s="16" t="n">
        <v>101.11656609682</v>
      </c>
    </row>
    <row r="24" s="17" customFormat="true" ht="15.75" hidden="false" customHeight="true" outlineLevel="0" collapsed="false">
      <c r="A24" s="1" t="s">
        <v>49</v>
      </c>
      <c r="B24" s="22" t="s">
        <v>50</v>
      </c>
      <c r="C24" s="16" t="n">
        <v>112.694756836308</v>
      </c>
      <c r="D24" s="16" t="n">
        <v>102.257163449534</v>
      </c>
      <c r="E24" s="16" t="n">
        <v>119.630115278248</v>
      </c>
      <c r="F24" s="16" t="n">
        <v>101.634481462075</v>
      </c>
      <c r="G24" s="16" t="n">
        <v>54.5317946537745</v>
      </c>
      <c r="H24" s="16" t="s">
        <v>51</v>
      </c>
      <c r="I24" s="16" t="n">
        <v>118.616272143329</v>
      </c>
      <c r="J24" s="16" t="n">
        <v>99.0700427106129</v>
      </c>
    </row>
    <row r="25" s="17" customFormat="true" ht="15.75" hidden="false" customHeight="true" outlineLevel="0" collapsed="false">
      <c r="A25" s="1" t="s">
        <v>52</v>
      </c>
      <c r="B25" s="22" t="s">
        <v>53</v>
      </c>
      <c r="C25" s="16" t="n">
        <v>94.8187435128608</v>
      </c>
      <c r="D25" s="16" t="n">
        <v>110.244318620239</v>
      </c>
      <c r="E25" s="16" t="n">
        <v>95.3638936707939</v>
      </c>
      <c r="F25" s="16" t="n">
        <v>102.542782572588</v>
      </c>
      <c r="G25" s="16" t="s">
        <v>54</v>
      </c>
      <c r="H25" s="16" t="n">
        <v>137.699458752763</v>
      </c>
      <c r="I25" s="16" t="n">
        <v>94.4727869741983</v>
      </c>
      <c r="J25" s="16" t="n">
        <v>108.439333484878</v>
      </c>
    </row>
    <row r="26" s="17" customFormat="true" ht="15.75" hidden="false" customHeight="true" outlineLevel="0" collapsed="false">
      <c r="A26" s="1" t="s">
        <v>55</v>
      </c>
      <c r="B26" s="22" t="s">
        <v>56</v>
      </c>
      <c r="C26" s="16" t="n">
        <v>87.2350314663497</v>
      </c>
      <c r="D26" s="16" t="n">
        <v>102.275200546689</v>
      </c>
      <c r="E26" s="16" t="n">
        <v>107.92807513826</v>
      </c>
      <c r="F26" s="16" t="n">
        <v>92.3410003645441</v>
      </c>
      <c r="G26" s="16" t="n">
        <v>178.322167433295</v>
      </c>
      <c r="H26" s="16" t="n">
        <v>114.071565555107</v>
      </c>
      <c r="I26" s="16" t="n">
        <v>86.8009716569054</v>
      </c>
      <c r="J26" s="16" t="n">
        <v>102.168962270797</v>
      </c>
    </row>
    <row r="27" s="17" customFormat="true" ht="15.75" hidden="false" customHeight="true" outlineLevel="0" collapsed="false">
      <c r="A27" s="1" t="s">
        <v>57</v>
      </c>
      <c r="B27" s="22" t="s">
        <v>58</v>
      </c>
      <c r="C27" s="16" t="n">
        <v>83.9136709386782</v>
      </c>
      <c r="D27" s="16" t="n">
        <v>110.500675962369</v>
      </c>
      <c r="E27" s="16" t="s">
        <v>59</v>
      </c>
      <c r="F27" s="16" t="n">
        <v>172.516867474427</v>
      </c>
      <c r="G27" s="16" t="s">
        <v>22</v>
      </c>
      <c r="H27" s="16" t="n">
        <v>98.5084401586315</v>
      </c>
      <c r="I27" s="16" t="n">
        <v>82.8771751154236</v>
      </c>
      <c r="J27" s="16" t="n">
        <v>109.943660806742</v>
      </c>
    </row>
    <row r="28" s="17" customFormat="true" ht="15.75" hidden="false" customHeight="true" outlineLevel="0" collapsed="false">
      <c r="A28" s="1" t="s">
        <v>60</v>
      </c>
      <c r="B28" s="22" t="s">
        <v>61</v>
      </c>
      <c r="C28" s="16" t="n">
        <v>105.609807406167</v>
      </c>
      <c r="D28" s="16" t="n">
        <v>104.501628171692</v>
      </c>
      <c r="E28" s="16" t="n">
        <v>102.919913557215</v>
      </c>
      <c r="F28" s="16" t="n">
        <v>116.183381493219</v>
      </c>
      <c r="G28" s="16" t="n">
        <v>120.506683516452</v>
      </c>
      <c r="H28" s="16" t="n">
        <v>97.2415691980291</v>
      </c>
      <c r="I28" s="16" t="n">
        <v>105.382833006156</v>
      </c>
      <c r="J28" s="16" t="n">
        <v>104.910372290934</v>
      </c>
    </row>
    <row r="29" s="17" customFormat="true" ht="15.75" hidden="false" customHeight="true" outlineLevel="0" collapsed="false">
      <c r="A29" s="1" t="s">
        <v>62</v>
      </c>
      <c r="B29" s="22" t="s">
        <v>63</v>
      </c>
      <c r="C29" s="16" t="n">
        <v>103.307288156545</v>
      </c>
      <c r="D29" s="16" t="n">
        <v>106.078289881843</v>
      </c>
      <c r="E29" s="16" t="n">
        <v>115.87034294458</v>
      </c>
      <c r="F29" s="16" t="n">
        <v>106.479890174676</v>
      </c>
      <c r="G29" s="16" t="n">
        <v>102.243485100815</v>
      </c>
      <c r="H29" s="16" t="n">
        <v>114.135775278767</v>
      </c>
      <c r="I29" s="16" t="n">
        <v>99.7061497514914</v>
      </c>
      <c r="J29" s="16" t="n">
        <v>105.474382187474</v>
      </c>
    </row>
    <row r="30" s="17" customFormat="true" ht="15.75" hidden="false" customHeight="true" outlineLevel="0" collapsed="false">
      <c r="A30" s="1" t="s">
        <v>64</v>
      </c>
      <c r="B30" s="22" t="s">
        <v>65</v>
      </c>
      <c r="C30" s="16" t="s">
        <v>66</v>
      </c>
      <c r="D30" s="16" t="n">
        <v>103.181925881319</v>
      </c>
      <c r="E30" s="16" t="n">
        <v>114.141620407098</v>
      </c>
      <c r="F30" s="16" t="n">
        <v>107.004157307192</v>
      </c>
      <c r="G30" s="16" t="n">
        <v>133.348990821549</v>
      </c>
      <c r="H30" s="16" t="n">
        <v>135.585610605786</v>
      </c>
      <c r="I30" s="16" t="s">
        <v>23</v>
      </c>
      <c r="J30" s="16" t="n">
        <v>100.998536025592</v>
      </c>
    </row>
    <row r="31" s="17" customFormat="true" ht="15.75" hidden="false" customHeight="true" outlineLevel="0" collapsed="false">
      <c r="A31" s="1" t="s">
        <v>67</v>
      </c>
      <c r="B31" s="22" t="s">
        <v>68</v>
      </c>
      <c r="C31" s="16" t="n">
        <v>96.8011716161108</v>
      </c>
      <c r="D31" s="16" t="n">
        <v>111.1641939717</v>
      </c>
      <c r="E31" s="16" t="n">
        <v>103.316153170407</v>
      </c>
      <c r="F31" s="16" t="n">
        <v>111.852450014539</v>
      </c>
      <c r="G31" s="16" t="n">
        <v>89.9872356006579</v>
      </c>
      <c r="H31" s="16" t="n">
        <v>138.603053980927</v>
      </c>
      <c r="I31" s="16" t="n">
        <v>95.3408255544694</v>
      </c>
      <c r="J31" s="16" t="n">
        <v>109.229173471822</v>
      </c>
    </row>
    <row r="32" s="17" customFormat="true" ht="15.75" hidden="false" customHeight="true" outlineLevel="0" collapsed="false">
      <c r="A32" s="1" t="s">
        <v>69</v>
      </c>
      <c r="B32" s="22" t="s">
        <v>70</v>
      </c>
      <c r="C32" s="16" t="n">
        <v>82.4594966602322</v>
      </c>
      <c r="D32" s="16" t="n">
        <v>108.155124187184</v>
      </c>
      <c r="E32" s="16" t="n">
        <v>87.9921370150602</v>
      </c>
      <c r="F32" s="16" t="n">
        <v>116.574650065063</v>
      </c>
      <c r="G32" s="16" t="n">
        <v>10.6652459991836</v>
      </c>
      <c r="H32" s="16" t="n">
        <v>111.559093631195</v>
      </c>
      <c r="I32" s="16" t="n">
        <v>90.2546395075382</v>
      </c>
      <c r="J32" s="16" t="n">
        <v>107.106868269608</v>
      </c>
    </row>
    <row r="33" s="17" customFormat="true" ht="15.75" hidden="false" customHeight="true" outlineLevel="0" collapsed="false">
      <c r="A33" s="1" t="s">
        <v>71</v>
      </c>
      <c r="B33" s="22" t="s">
        <v>72</v>
      </c>
      <c r="C33" s="16" t="n">
        <v>92.8880288873314</v>
      </c>
      <c r="D33" s="16" t="n">
        <v>95.155931981015</v>
      </c>
      <c r="E33" s="16" t="n">
        <v>94.0706937757931</v>
      </c>
      <c r="F33" s="16" t="n">
        <v>99.8782380467983</v>
      </c>
      <c r="G33" s="16" t="n">
        <v>90.586251044118</v>
      </c>
      <c r="H33" s="16" t="n">
        <v>145.082483789168</v>
      </c>
      <c r="I33" s="16" t="n">
        <v>93.2914237890802</v>
      </c>
      <c r="J33" s="16" t="n">
        <v>90.0098626862786</v>
      </c>
    </row>
    <row r="34" s="17" customFormat="true" ht="15.75" hidden="false" customHeight="true" outlineLevel="0" collapsed="false">
      <c r="A34" s="1" t="s">
        <v>73</v>
      </c>
      <c r="B34" s="22" t="s">
        <v>74</v>
      </c>
      <c r="C34" s="16" t="n">
        <v>82.7984505108497</v>
      </c>
      <c r="D34" s="16" t="n">
        <v>111.106958011779</v>
      </c>
      <c r="E34" s="16" t="n">
        <v>75.4316761673388</v>
      </c>
      <c r="F34" s="16" t="n">
        <v>124.294753223083</v>
      </c>
      <c r="G34" s="16" t="n">
        <v>61.7662743967002</v>
      </c>
      <c r="H34" s="16" t="n">
        <v>118.163925389449</v>
      </c>
      <c r="I34" s="16" t="n">
        <v>85.0302577446533</v>
      </c>
      <c r="J34" s="16" t="n">
        <v>109.261342383441</v>
      </c>
    </row>
    <row r="35" s="17" customFormat="true" ht="15.75" hidden="false" customHeight="true" outlineLevel="0" collapsed="false">
      <c r="A35" s="1" t="s">
        <v>75</v>
      </c>
      <c r="B35" s="22" t="s">
        <v>76</v>
      </c>
      <c r="C35" s="16" t="n">
        <v>101.626042650358</v>
      </c>
      <c r="D35" s="16" t="n">
        <v>110.393085479326</v>
      </c>
      <c r="E35" s="16" t="n">
        <v>104.339581148497</v>
      </c>
      <c r="F35" s="16" t="n">
        <v>128.122192027867</v>
      </c>
      <c r="G35" s="16" t="n">
        <v>95.2172349888554</v>
      </c>
      <c r="H35" s="16" t="n">
        <v>117.510548465567</v>
      </c>
      <c r="I35" s="16" t="n">
        <v>101.593572258039</v>
      </c>
      <c r="J35" s="16" t="n">
        <v>109.22708764767</v>
      </c>
    </row>
    <row r="36" s="17" customFormat="true" ht="15.75" hidden="false" customHeight="true" outlineLevel="0" collapsed="false">
      <c r="A36" s="1" t="s">
        <v>77</v>
      </c>
      <c r="B36" s="22" t="s">
        <v>78</v>
      </c>
      <c r="C36" s="16" t="n">
        <v>106.972855522237</v>
      </c>
      <c r="D36" s="16" t="n">
        <v>109.431657408385</v>
      </c>
      <c r="E36" s="16" t="n">
        <v>102.695017115121</v>
      </c>
      <c r="F36" s="16" t="n">
        <v>123.25092325929</v>
      </c>
      <c r="G36" s="16" t="n">
        <v>125.975469650917</v>
      </c>
      <c r="H36" s="16" t="n">
        <v>117.836655592475</v>
      </c>
      <c r="I36" s="16" t="n">
        <v>106.929049336603</v>
      </c>
      <c r="J36" s="16" t="n">
        <v>107.985367893109</v>
      </c>
    </row>
    <row r="37" s="17" customFormat="true" ht="15.75" hidden="false" customHeight="true" outlineLevel="0" collapsed="false">
      <c r="A37" s="1" t="s">
        <v>79</v>
      </c>
      <c r="B37" s="22" t="s">
        <v>80</v>
      </c>
      <c r="C37" s="16" t="n">
        <v>99.016522212086</v>
      </c>
      <c r="D37" s="16" t="n">
        <v>105.344983431663</v>
      </c>
      <c r="E37" s="16" t="n">
        <v>99.6878829240309</v>
      </c>
      <c r="F37" s="16" t="n">
        <v>108.054718989625</v>
      </c>
      <c r="G37" s="16" t="n">
        <v>139.433972953152</v>
      </c>
      <c r="H37" s="16" t="n">
        <v>126.34580470701</v>
      </c>
      <c r="I37" s="16" t="n">
        <v>97.4909104914092</v>
      </c>
      <c r="J37" s="16" t="n">
        <v>103.424874453549</v>
      </c>
    </row>
    <row r="38" s="17" customFormat="true" ht="15.75" hidden="false" customHeight="true" outlineLevel="0" collapsed="false">
      <c r="A38" s="1" t="s">
        <v>81</v>
      </c>
      <c r="B38" s="22" t="s">
        <v>82</v>
      </c>
      <c r="C38" s="16" t="n">
        <v>74.2948425690514</v>
      </c>
      <c r="D38" s="16" t="n">
        <v>112.265231297526</v>
      </c>
      <c r="E38" s="16" t="n">
        <v>85.11649181974</v>
      </c>
      <c r="F38" s="16" t="n">
        <v>56.2018408431091</v>
      </c>
      <c r="G38" s="16" t="n">
        <v>74.8717636973233</v>
      </c>
      <c r="H38" s="16" t="n">
        <v>182.572627876305</v>
      </c>
      <c r="I38" s="16" t="n">
        <v>70.2659171082767</v>
      </c>
      <c r="J38" s="16" t="n">
        <v>115.146454284154</v>
      </c>
    </row>
    <row r="39" s="17" customFormat="true" ht="15.75" hidden="false" customHeight="true" outlineLevel="0" collapsed="false">
      <c r="A39" s="1" t="s">
        <v>83</v>
      </c>
      <c r="B39" s="22" t="s">
        <v>84</v>
      </c>
      <c r="C39" s="16" t="n">
        <v>123.934325336318</v>
      </c>
      <c r="D39" s="16" t="n">
        <v>72.6268340652971</v>
      </c>
      <c r="E39" s="16" t="s">
        <v>85</v>
      </c>
      <c r="F39" s="16" t="s">
        <v>23</v>
      </c>
      <c r="G39" s="16" t="s">
        <v>86</v>
      </c>
      <c r="H39" s="16" t="n">
        <v>115.287462238352</v>
      </c>
      <c r="I39" s="16" t="n">
        <v>120.268502489443</v>
      </c>
      <c r="J39" s="16" t="n">
        <v>63.2436035307455</v>
      </c>
    </row>
    <row r="40" s="17" customFormat="true" ht="15.75" hidden="false" customHeight="true" outlineLevel="0" collapsed="false">
      <c r="A40" s="1" t="s">
        <v>87</v>
      </c>
      <c r="B40" s="22" t="s">
        <v>88</v>
      </c>
      <c r="C40" s="16" t="n">
        <v>72.9877960674244</v>
      </c>
      <c r="D40" s="16" t="n">
        <v>116.119682708067</v>
      </c>
      <c r="E40" s="16" t="n">
        <v>95.9718578951181</v>
      </c>
      <c r="F40" s="16" t="n">
        <v>131.250279506965</v>
      </c>
      <c r="G40" s="16" t="n">
        <v>28.6895235805442</v>
      </c>
      <c r="H40" s="16" t="n">
        <v>137.043691619013</v>
      </c>
      <c r="I40" s="16" t="n">
        <v>66.3542307891341</v>
      </c>
      <c r="J40" s="16" t="n">
        <v>114.33111242347</v>
      </c>
    </row>
    <row r="41" s="17" customFormat="true" ht="15.75" hidden="false" customHeight="true" outlineLevel="0" collapsed="false">
      <c r="A41" s="1" t="s">
        <v>89</v>
      </c>
      <c r="B41" s="22" t="s">
        <v>90</v>
      </c>
      <c r="C41" s="16" t="n">
        <v>91.2847992086206</v>
      </c>
      <c r="D41" s="16" t="n">
        <v>119.270367360658</v>
      </c>
      <c r="E41" s="16" t="n">
        <v>78.1245448200246</v>
      </c>
      <c r="F41" s="16" t="n">
        <v>100.677706409134</v>
      </c>
      <c r="G41" s="16" t="s">
        <v>91</v>
      </c>
      <c r="H41" s="16" t="n">
        <v>112.578344210437</v>
      </c>
      <c r="I41" s="16" t="n">
        <v>95.5176662156481</v>
      </c>
      <c r="J41" s="16" t="n">
        <v>120.681594214991</v>
      </c>
    </row>
    <row r="42" s="21" customFormat="true" ht="15.75" hidden="false" customHeight="true" outlineLevel="0" collapsed="false">
      <c r="A42" s="18" t="s">
        <v>92</v>
      </c>
      <c r="B42" s="19" t="s">
        <v>93</v>
      </c>
      <c r="C42" s="20" t="n">
        <v>61.2800533381955</v>
      </c>
      <c r="D42" s="20" t="n">
        <v>101.541602437226</v>
      </c>
      <c r="E42" s="20" t="n">
        <v>179.067872492837</v>
      </c>
      <c r="F42" s="20" t="s">
        <v>22</v>
      </c>
      <c r="G42" s="20" t="s">
        <v>22</v>
      </c>
      <c r="H42" s="20" t="s">
        <v>22</v>
      </c>
      <c r="I42" s="20" t="n">
        <v>60.0852606230183</v>
      </c>
      <c r="J42" s="20" t="n">
        <v>64.7725105370114</v>
      </c>
    </row>
    <row r="43" s="17" customFormat="true" ht="15.75" hidden="false" customHeight="true" outlineLevel="0" collapsed="false">
      <c r="A43" s="1" t="s">
        <v>94</v>
      </c>
      <c r="B43" s="22" t="s">
        <v>95</v>
      </c>
      <c r="C43" s="16" t="n">
        <v>61.2800533381955</v>
      </c>
      <c r="D43" s="16" t="n">
        <v>101.541602437226</v>
      </c>
      <c r="E43" s="16" t="n">
        <v>179.067872492837</v>
      </c>
      <c r="F43" s="16" t="s">
        <v>22</v>
      </c>
      <c r="G43" s="16" t="s">
        <v>22</v>
      </c>
      <c r="H43" s="16" t="s">
        <v>22</v>
      </c>
      <c r="I43" s="16" t="n">
        <v>60.0852606230183</v>
      </c>
      <c r="J43" s="16" t="n">
        <v>64.7725105370114</v>
      </c>
    </row>
    <row r="44" s="21" customFormat="true" ht="15.75" hidden="false" customHeight="true" outlineLevel="0" collapsed="false">
      <c r="A44" s="18" t="s">
        <v>96</v>
      </c>
      <c r="B44" s="19" t="s">
        <v>97</v>
      </c>
      <c r="C44" s="20" t="n">
        <v>94.3092561570854</v>
      </c>
      <c r="D44" s="20" t="n">
        <v>136.304954738014</v>
      </c>
      <c r="E44" s="20" t="n">
        <v>122.485470028354</v>
      </c>
      <c r="F44" s="20" t="n">
        <v>35.2001807662782</v>
      </c>
      <c r="G44" s="20" t="n">
        <v>63.5221680884766</v>
      </c>
      <c r="H44" s="20" t="n">
        <v>143.146938999873</v>
      </c>
      <c r="I44" s="20" t="n">
        <v>96.2453450080662</v>
      </c>
      <c r="J44" s="20" t="n">
        <v>178.052853953216</v>
      </c>
    </row>
    <row r="45" s="17" customFormat="true" ht="15.75" hidden="false" customHeight="true" outlineLevel="0" collapsed="false">
      <c r="A45" s="1" t="s">
        <v>98</v>
      </c>
      <c r="B45" s="22" t="s">
        <v>99</v>
      </c>
      <c r="C45" s="16" t="n">
        <v>94.3092561570854</v>
      </c>
      <c r="D45" s="16" t="n">
        <v>136.304954738014</v>
      </c>
      <c r="E45" s="16" t="n">
        <v>122.485470028354</v>
      </c>
      <c r="F45" s="16" t="n">
        <v>35.2001807662782</v>
      </c>
      <c r="G45" s="16" t="n">
        <v>63.5221680884766</v>
      </c>
      <c r="H45" s="16" t="n">
        <v>143.146938999873</v>
      </c>
      <c r="I45" s="16" t="n">
        <v>96.2453450080662</v>
      </c>
      <c r="J45" s="16" t="n">
        <v>178.052853953216</v>
      </c>
    </row>
    <row r="46" s="21" customFormat="true" ht="15.75" hidden="false" customHeight="true" outlineLevel="0" collapsed="false">
      <c r="A46" s="18" t="s">
        <v>100</v>
      </c>
      <c r="B46" s="19" t="s">
        <v>101</v>
      </c>
      <c r="C46" s="20" t="s">
        <v>23</v>
      </c>
      <c r="D46" s="20" t="n">
        <v>197.027472238032</v>
      </c>
      <c r="E46" s="20" t="n">
        <v>140.825972718435</v>
      </c>
      <c r="F46" s="20" t="n">
        <v>85.2174802183731</v>
      </c>
      <c r="G46" s="20" t="s">
        <v>54</v>
      </c>
      <c r="H46" s="20" t="s">
        <v>102</v>
      </c>
      <c r="I46" s="20" t="n">
        <v>100.248983180126</v>
      </c>
      <c r="J46" s="20" t="n">
        <v>96.3908050923502</v>
      </c>
    </row>
    <row r="47" s="17" customFormat="true" ht="15.75" hidden="false" customHeight="true" outlineLevel="0" collapsed="false">
      <c r="A47" s="1" t="s">
        <v>103</v>
      </c>
      <c r="B47" s="22" t="s">
        <v>104</v>
      </c>
      <c r="C47" s="16" t="s">
        <v>43</v>
      </c>
      <c r="D47" s="16" t="s">
        <v>59</v>
      </c>
      <c r="E47" s="16" t="n">
        <v>153.497704415828</v>
      </c>
      <c r="F47" s="16" t="n">
        <v>93.4819361798161</v>
      </c>
      <c r="G47" s="16" t="s">
        <v>54</v>
      </c>
      <c r="H47" s="16" t="s">
        <v>105</v>
      </c>
      <c r="I47" s="16" t="n">
        <v>96.6630173890367</v>
      </c>
      <c r="J47" s="16" t="n">
        <v>107.4453953949</v>
      </c>
    </row>
    <row r="48" s="17" customFormat="true" ht="15.75" hidden="false" customHeight="true" outlineLevel="0" collapsed="false">
      <c r="A48" s="1" t="s">
        <v>106</v>
      </c>
      <c r="B48" s="22" t="s">
        <v>107</v>
      </c>
      <c r="C48" s="16" t="n">
        <v>108.112154990363</v>
      </c>
      <c r="D48" s="16" t="n">
        <v>55.1352086722188</v>
      </c>
      <c r="E48" s="16" t="n">
        <v>38.9284842947836</v>
      </c>
      <c r="F48" s="16" t="n">
        <v>38.0268141212577</v>
      </c>
      <c r="G48" s="16" t="n">
        <v>89.4957983193277</v>
      </c>
      <c r="H48" s="16" t="n">
        <v>55.3730667132032</v>
      </c>
      <c r="I48" s="16" t="n">
        <v>108.867458092773</v>
      </c>
      <c r="J48" s="16" t="n">
        <v>55.7123167534903</v>
      </c>
    </row>
    <row r="49" s="21" customFormat="true" ht="15.75" hidden="false" customHeight="true" outlineLevel="0" collapsed="false">
      <c r="A49" s="18" t="s">
        <v>108</v>
      </c>
      <c r="B49" s="19" t="s">
        <v>109</v>
      </c>
      <c r="C49" s="20" t="n">
        <v>45.8583010048224</v>
      </c>
      <c r="D49" s="20" t="n">
        <v>65.5725783440629</v>
      </c>
      <c r="E49" s="20" t="s">
        <v>54</v>
      </c>
      <c r="F49" s="20" t="n">
        <v>99.3139267361924</v>
      </c>
      <c r="G49" s="20" t="s">
        <v>22</v>
      </c>
      <c r="H49" s="20" t="n">
        <v>44.7129671185963</v>
      </c>
      <c r="I49" s="20" t="n">
        <v>26.6558181320424</v>
      </c>
      <c r="J49" s="20" t="n">
        <v>84.3145696283936</v>
      </c>
    </row>
    <row r="50" s="17" customFormat="true" ht="15.75" hidden="false" customHeight="true" outlineLevel="0" collapsed="false">
      <c r="A50" s="1" t="s">
        <v>110</v>
      </c>
      <c r="B50" s="22" t="s">
        <v>111</v>
      </c>
      <c r="C50" s="16" t="n">
        <v>46.6889362698331</v>
      </c>
      <c r="D50" s="16" t="n">
        <v>59.5918165492642</v>
      </c>
      <c r="E50" s="16" t="s">
        <v>54</v>
      </c>
      <c r="F50" s="16" t="s">
        <v>43</v>
      </c>
      <c r="G50" s="16" t="s">
        <v>22</v>
      </c>
      <c r="H50" s="16" t="n">
        <v>29.0334179487022</v>
      </c>
      <c r="I50" s="16" t="n">
        <v>27.1827429733159</v>
      </c>
      <c r="J50" s="16" t="n">
        <v>83.2979855313779</v>
      </c>
    </row>
    <row r="51" s="17" customFormat="true" ht="15.75" hidden="false" customHeight="true" outlineLevel="0" collapsed="false">
      <c r="A51" s="1" t="s">
        <v>112</v>
      </c>
      <c r="B51" s="22" t="s">
        <v>113</v>
      </c>
      <c r="C51" s="16" t="n">
        <v>5.96513286747105</v>
      </c>
      <c r="D51" s="16" t="n">
        <v>97.607283196514</v>
      </c>
      <c r="E51" s="16" t="s">
        <v>22</v>
      </c>
      <c r="F51" s="16" t="n">
        <v>72.35946721708</v>
      </c>
      <c r="G51" s="16" t="s">
        <v>22</v>
      </c>
      <c r="H51" s="16" t="n">
        <v>102.987707529043</v>
      </c>
      <c r="I51" s="16" t="n">
        <v>1.40000483594071</v>
      </c>
      <c r="J51" s="16" t="n">
        <v>99.5624623456975</v>
      </c>
    </row>
    <row r="52" s="21" customFormat="true" ht="15.75" hidden="false" customHeight="true" outlineLevel="0" collapsed="false">
      <c r="A52" s="18" t="s">
        <v>114</v>
      </c>
      <c r="B52" s="19" t="s">
        <v>115</v>
      </c>
      <c r="C52" s="20" t="n">
        <v>171.763243465644</v>
      </c>
      <c r="D52" s="20" t="n">
        <v>72.4851762014738</v>
      </c>
      <c r="E52" s="20" t="s">
        <v>54</v>
      </c>
      <c r="F52" s="20" t="s">
        <v>116</v>
      </c>
      <c r="G52" s="20" t="s">
        <v>117</v>
      </c>
      <c r="H52" s="20" t="s">
        <v>118</v>
      </c>
      <c r="I52" s="20" t="n">
        <v>158.709424438697</v>
      </c>
      <c r="J52" s="20" t="n">
        <v>63.2157420705368</v>
      </c>
    </row>
    <row r="53" s="17" customFormat="true" ht="15.75" hidden="false" customHeight="true" outlineLevel="0" collapsed="false">
      <c r="A53" s="1" t="s">
        <v>119</v>
      </c>
      <c r="B53" s="22" t="s">
        <v>120</v>
      </c>
      <c r="C53" s="16" t="n">
        <v>170.317222814511</v>
      </c>
      <c r="D53" s="16" t="n">
        <v>154.27873969384</v>
      </c>
      <c r="E53" s="16" t="s">
        <v>54</v>
      </c>
      <c r="F53" s="16" t="s">
        <v>116</v>
      </c>
      <c r="G53" s="16" t="s">
        <v>116</v>
      </c>
      <c r="H53" s="16" t="s">
        <v>121</v>
      </c>
      <c r="I53" s="16" t="n">
        <v>120.911731112653</v>
      </c>
      <c r="J53" s="16" t="n">
        <v>108.959793080106</v>
      </c>
    </row>
    <row r="54" s="17" customFormat="true" ht="15.75" hidden="false" customHeight="true" outlineLevel="0" collapsed="false">
      <c r="A54" s="1" t="s">
        <v>122</v>
      </c>
      <c r="B54" s="22" t="s">
        <v>123</v>
      </c>
      <c r="C54" s="16" t="n">
        <v>172.209811066339</v>
      </c>
      <c r="D54" s="16" t="n">
        <v>55.9155094795437</v>
      </c>
      <c r="E54" s="16" t="s">
        <v>54</v>
      </c>
      <c r="F54" s="16" t="s">
        <v>54</v>
      </c>
      <c r="G54" s="16" t="n">
        <v>71.5415019762846</v>
      </c>
      <c r="H54" s="16" t="n">
        <v>35.3667346861177</v>
      </c>
      <c r="I54" s="16" t="n">
        <v>168.956188939756</v>
      </c>
      <c r="J54" s="16" t="n">
        <v>55.93642338885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/>
      <c r="B56" s="27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8:16Z</dcterms:created>
  <dc:creator>СИЮ</dc:creator>
  <dc:description/>
  <dc:language>en-US</dc:language>
  <cp:lastModifiedBy>СИЮ</cp:lastModifiedBy>
  <dcterms:modified xsi:type="dcterms:W3CDTF">2014-01-24T08:58:16Z</dcterms:modified>
  <cp:revision>0</cp:revision>
  <dc:subject/>
  <dc:title/>
</cp:coreProperties>
</file>