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Объемы взаимной торговли государств-членов ТС и ЕЭП</t>
  </si>
  <si>
    <t xml:space="preserve">по видам экономической деятельности за 2011 год</t>
  </si>
  <si>
    <t xml:space="preserve">(тысяч 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6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12%20-%20&#1087;&#1086;%20&#1091;&#1090;&#1086;&#1095;&#1085;&#1077;&#1085;&#1077;&#1085;&#1085;&#1099;&#1084;%20&#1079;&#1072;%202011%20&#1075;&#1086;&#1076;&#1072;%20&#1076;&#1072;&#1085;&#1085;&#1099;&#1084;%20&#1056;&#1050;/i201306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5.99"/>
    <col collapsed="false" customWidth="true" hidden="false" outlineLevel="0" max="3" min="3" style="3" width="13.66"/>
    <col collapsed="false" customWidth="true" hidden="false" outlineLevel="0" max="4" min="4" style="3" width="11.32"/>
    <col collapsed="false" customWidth="true" hidden="false" outlineLevel="0" max="5" min="5" style="3" width="10.32"/>
    <col collapsed="false" customWidth="true" hidden="false" outlineLevel="0" max="6" min="6" style="3" width="11.32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F4" s="7"/>
    </row>
    <row r="5" s="11" customFormat="true" ht="15.6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</row>
    <row r="7" customFormat="false" ht="5.85" hidden="false" customHeight="true" outlineLevel="0" collapsed="false">
      <c r="A7" s="14"/>
      <c r="B7" s="15"/>
      <c r="C7" s="14"/>
      <c r="D7" s="14"/>
      <c r="E7" s="14"/>
      <c r="F7" s="14"/>
    </row>
    <row r="8" s="2" customFormat="true" ht="15.75" hidden="false" customHeight="true" outlineLevel="0" collapsed="false">
      <c r="A8" s="1"/>
      <c r="B8" s="16" t="s">
        <v>10</v>
      </c>
      <c r="C8" s="17" t="n">
        <v>63100893.395</v>
      </c>
      <c r="D8" s="17" t="n">
        <v>15182875.168</v>
      </c>
      <c r="E8" s="17" t="n">
        <v>7103301.382</v>
      </c>
      <c r="F8" s="17" t="n">
        <v>40814716.845</v>
      </c>
    </row>
    <row r="9" s="21" customFormat="true" ht="13.8" hidden="false" customHeight="true" outlineLevel="0" collapsed="false">
      <c r="A9" s="18" t="s">
        <v>11</v>
      </c>
      <c r="B9" s="19" t="s">
        <v>12</v>
      </c>
      <c r="C9" s="20" t="n">
        <v>428235.054</v>
      </c>
      <c r="D9" s="20" t="n">
        <v>202348.857</v>
      </c>
      <c r="E9" s="20" t="n">
        <v>83258.002</v>
      </c>
      <c r="F9" s="20" t="n">
        <v>142628.195</v>
      </c>
    </row>
    <row r="10" s="2" customFormat="true" ht="27.6" hidden="false" customHeight="true" outlineLevel="0" collapsed="false">
      <c r="A10" s="1" t="s">
        <v>13</v>
      </c>
      <c r="B10" s="22" t="s">
        <v>14</v>
      </c>
      <c r="C10" s="23" t="n">
        <v>404114.42</v>
      </c>
      <c r="D10" s="23" t="n">
        <v>197952.875</v>
      </c>
      <c r="E10" s="23" t="n">
        <v>82359.369</v>
      </c>
      <c r="F10" s="23" t="n">
        <v>123802.176</v>
      </c>
    </row>
    <row r="11" s="2" customFormat="true" ht="27.6" hidden="false" customHeight="true" outlineLevel="0" collapsed="false">
      <c r="A11" s="1" t="s">
        <v>15</v>
      </c>
      <c r="B11" s="22" t="s">
        <v>16</v>
      </c>
      <c r="C11" s="23" t="n">
        <v>19630.973</v>
      </c>
      <c r="D11" s="23" t="n">
        <v>2215.707</v>
      </c>
      <c r="E11" s="23" t="n">
        <v>70.428</v>
      </c>
      <c r="F11" s="23" t="n">
        <v>17344.838</v>
      </c>
    </row>
    <row r="12" s="2" customFormat="true" ht="41.4" hidden="false" customHeight="true" outlineLevel="0" collapsed="false">
      <c r="A12" s="1" t="s">
        <v>17</v>
      </c>
      <c r="B12" s="22" t="s">
        <v>18</v>
      </c>
      <c r="C12" s="23" t="n">
        <v>4489.661</v>
      </c>
      <c r="D12" s="23" t="n">
        <v>2180.275</v>
      </c>
      <c r="E12" s="23" t="n">
        <v>828.205</v>
      </c>
      <c r="F12" s="23" t="n">
        <v>1481.181</v>
      </c>
    </row>
    <row r="13" s="21" customFormat="true" ht="13.8" hidden="false" customHeight="true" outlineLevel="0" collapsed="false">
      <c r="A13" s="18" t="s">
        <v>19</v>
      </c>
      <c r="B13" s="19" t="s">
        <v>20</v>
      </c>
      <c r="C13" s="20" t="n">
        <v>19302993.122</v>
      </c>
      <c r="D13" s="20" t="n">
        <v>40969.791</v>
      </c>
      <c r="E13" s="20" t="n">
        <v>3440178.415</v>
      </c>
      <c r="F13" s="20" t="n">
        <v>15821844.916</v>
      </c>
    </row>
    <row r="14" s="2" customFormat="true" ht="13.8" hidden="false" customHeight="true" outlineLevel="0" collapsed="false">
      <c r="A14" s="1" t="s">
        <v>21</v>
      </c>
      <c r="B14" s="22" t="s">
        <v>22</v>
      </c>
      <c r="C14" s="23" t="n">
        <v>831522.27</v>
      </c>
      <c r="D14" s="23" t="n">
        <v>0.527</v>
      </c>
      <c r="E14" s="23" t="n">
        <v>790956.84</v>
      </c>
      <c r="F14" s="23" t="n">
        <v>40564.903</v>
      </c>
    </row>
    <row r="15" s="2" customFormat="true" ht="13.8" hidden="false" customHeight="true" outlineLevel="0" collapsed="false">
      <c r="A15" s="1" t="s">
        <v>23</v>
      </c>
      <c r="B15" s="22" t="s">
        <v>24</v>
      </c>
      <c r="C15" s="23" t="n">
        <v>15548934.865</v>
      </c>
      <c r="D15" s="23" t="n">
        <v>0</v>
      </c>
      <c r="E15" s="23" t="n">
        <v>227857.492</v>
      </c>
      <c r="F15" s="23" t="n">
        <v>15321077.373</v>
      </c>
    </row>
    <row r="16" s="2" customFormat="true" ht="13.8" hidden="false" customHeight="true" outlineLevel="0" collapsed="false">
      <c r="A16" s="1" t="s">
        <v>25</v>
      </c>
      <c r="B16" s="22" t="s">
        <v>26</v>
      </c>
      <c r="C16" s="23" t="n">
        <v>2564753.02</v>
      </c>
      <c r="D16" s="23" t="n">
        <v>330.541</v>
      </c>
      <c r="E16" s="23" t="n">
        <v>2262628.833</v>
      </c>
      <c r="F16" s="23" t="n">
        <v>301793.646</v>
      </c>
    </row>
    <row r="17" s="2" customFormat="true" ht="13.8" hidden="false" customHeight="true" outlineLevel="0" collapsed="false">
      <c r="A17" s="1" t="s">
        <v>27</v>
      </c>
      <c r="B17" s="22" t="s">
        <v>28</v>
      </c>
      <c r="C17" s="23" t="n">
        <v>357782.967</v>
      </c>
      <c r="D17" s="23" t="n">
        <v>40638.723</v>
      </c>
      <c r="E17" s="23" t="n">
        <v>158735.25</v>
      </c>
      <c r="F17" s="23" t="n">
        <v>158408.994</v>
      </c>
    </row>
    <row r="18" s="21" customFormat="true" ht="13.8" hidden="false" customHeight="true" outlineLevel="0" collapsed="false">
      <c r="A18" s="18" t="s">
        <v>29</v>
      </c>
      <c r="B18" s="19" t="s">
        <v>30</v>
      </c>
      <c r="C18" s="20" t="n">
        <v>41283449.781</v>
      </c>
      <c r="D18" s="20" t="n">
        <v>14774996.703</v>
      </c>
      <c r="E18" s="20" t="n">
        <v>3160610.942</v>
      </c>
      <c r="F18" s="20" t="n">
        <v>23347842.136</v>
      </c>
    </row>
    <row r="19" s="2" customFormat="true" ht="13.8" hidden="false" customHeight="true" outlineLevel="0" collapsed="false">
      <c r="A19" s="1" t="s">
        <v>31</v>
      </c>
      <c r="B19" s="22" t="s">
        <v>32</v>
      </c>
      <c r="C19" s="23" t="n">
        <v>5108863.228</v>
      </c>
      <c r="D19" s="23" t="n">
        <v>3220375.022</v>
      </c>
      <c r="E19" s="23" t="n">
        <v>73456.525</v>
      </c>
      <c r="F19" s="23" t="n">
        <v>1815031.681</v>
      </c>
    </row>
    <row r="20" s="2" customFormat="true" ht="13.8" hidden="false" customHeight="true" outlineLevel="0" collapsed="false">
      <c r="A20" s="1" t="s">
        <v>33</v>
      </c>
      <c r="B20" s="22" t="s">
        <v>34</v>
      </c>
      <c r="C20" s="23" t="n">
        <v>250338.814</v>
      </c>
      <c r="D20" s="23" t="n">
        <v>48561.776</v>
      </c>
      <c r="E20" s="23" t="n">
        <v>1881.791</v>
      </c>
      <c r="F20" s="23" t="n">
        <v>199895.247</v>
      </c>
    </row>
    <row r="21" s="2" customFormat="true" ht="13.8" hidden="false" customHeight="true" outlineLevel="0" collapsed="false">
      <c r="A21" s="1" t="s">
        <v>35</v>
      </c>
      <c r="B21" s="22" t="s">
        <v>36</v>
      </c>
      <c r="C21" s="23" t="n">
        <v>156046.152</v>
      </c>
      <c r="D21" s="23" t="n">
        <v>0</v>
      </c>
      <c r="E21" s="23" t="n">
        <v>110.004</v>
      </c>
      <c r="F21" s="23" t="n">
        <v>155936.148</v>
      </c>
    </row>
    <row r="22" s="2" customFormat="true" ht="13.8" hidden="false" customHeight="true" outlineLevel="0" collapsed="false">
      <c r="A22" s="1" t="s">
        <v>37</v>
      </c>
      <c r="B22" s="22" t="s">
        <v>38</v>
      </c>
      <c r="C22" s="23" t="n">
        <v>669734.646</v>
      </c>
      <c r="D22" s="23" t="n">
        <v>414636.283</v>
      </c>
      <c r="E22" s="23" t="n">
        <v>10531.465</v>
      </c>
      <c r="F22" s="23" t="n">
        <v>244566.898</v>
      </c>
    </row>
    <row r="23" s="2" customFormat="true" ht="13.8" hidden="false" customHeight="true" outlineLevel="0" collapsed="false">
      <c r="A23" s="1" t="s">
        <v>39</v>
      </c>
      <c r="B23" s="22" t="s">
        <v>40</v>
      </c>
      <c r="C23" s="23" t="n">
        <v>562293.072</v>
      </c>
      <c r="D23" s="23" t="n">
        <v>423423.625</v>
      </c>
      <c r="E23" s="23" t="n">
        <v>29642.801</v>
      </c>
      <c r="F23" s="23" t="n">
        <v>109226.646</v>
      </c>
    </row>
    <row r="24" s="2" customFormat="true" ht="13.8" hidden="false" customHeight="true" outlineLevel="0" collapsed="false">
      <c r="A24" s="1" t="s">
        <v>41</v>
      </c>
      <c r="B24" s="22" t="s">
        <v>42</v>
      </c>
      <c r="C24" s="23" t="n">
        <v>427553.635</v>
      </c>
      <c r="D24" s="23" t="n">
        <v>140965.471</v>
      </c>
      <c r="E24" s="23" t="n">
        <v>41082.989</v>
      </c>
      <c r="F24" s="23" t="n">
        <v>245505.175</v>
      </c>
    </row>
    <row r="25" s="2" customFormat="true" ht="41.4" hidden="false" customHeight="true" outlineLevel="0" collapsed="false">
      <c r="A25" s="1" t="s">
        <v>43</v>
      </c>
      <c r="B25" s="22" t="s">
        <v>44</v>
      </c>
      <c r="C25" s="23" t="n">
        <v>549054.586</v>
      </c>
      <c r="D25" s="23" t="n">
        <v>143785.8</v>
      </c>
      <c r="E25" s="23" t="n">
        <v>374.413</v>
      </c>
      <c r="F25" s="23" t="n">
        <v>404894.373</v>
      </c>
    </row>
    <row r="26" s="2" customFormat="true" ht="13.8" hidden="false" customHeight="true" outlineLevel="0" collapsed="false">
      <c r="A26" s="1" t="s">
        <v>45</v>
      </c>
      <c r="B26" s="22" t="s">
        <v>46</v>
      </c>
      <c r="C26" s="23" t="n">
        <v>719718.912</v>
      </c>
      <c r="D26" s="23" t="n">
        <v>192529.625</v>
      </c>
      <c r="E26" s="23" t="n">
        <v>2335.83</v>
      </c>
      <c r="F26" s="23" t="n">
        <v>524853.457</v>
      </c>
    </row>
    <row r="27" s="2" customFormat="true" ht="27.6" hidden="false" customHeight="true" outlineLevel="0" collapsed="false">
      <c r="A27" s="1" t="s">
        <v>47</v>
      </c>
      <c r="B27" s="22" t="s">
        <v>48</v>
      </c>
      <c r="C27" s="23" t="n">
        <v>419.589</v>
      </c>
      <c r="D27" s="23" t="n">
        <v>18.996</v>
      </c>
      <c r="E27" s="23" t="n">
        <v>0</v>
      </c>
      <c r="F27" s="23" t="n">
        <v>400.593</v>
      </c>
    </row>
    <row r="28" s="2" customFormat="true" ht="13.8" hidden="false" customHeight="true" outlineLevel="0" collapsed="false">
      <c r="A28" s="1" t="s">
        <v>49</v>
      </c>
      <c r="B28" s="22" t="s">
        <v>50</v>
      </c>
      <c r="C28" s="23" t="n">
        <v>5220571.338</v>
      </c>
      <c r="D28" s="23" t="n">
        <v>102855.472</v>
      </c>
      <c r="E28" s="23" t="n">
        <v>60540.241</v>
      </c>
      <c r="F28" s="23" t="n">
        <v>5057175.625</v>
      </c>
    </row>
    <row r="29" s="2" customFormat="true" ht="27.6" hidden="false" customHeight="true" outlineLevel="0" collapsed="false">
      <c r="A29" s="1" t="s">
        <v>51</v>
      </c>
      <c r="B29" s="22" t="s">
        <v>52</v>
      </c>
      <c r="C29" s="23" t="n">
        <v>3266204.684</v>
      </c>
      <c r="D29" s="23" t="n">
        <v>636864.367</v>
      </c>
      <c r="E29" s="23" t="n">
        <v>128945.035</v>
      </c>
      <c r="F29" s="23" t="n">
        <v>2500395.282</v>
      </c>
    </row>
    <row r="30" s="2" customFormat="true" ht="27.6" hidden="false" customHeight="true" outlineLevel="0" collapsed="false">
      <c r="A30" s="1" t="s">
        <v>53</v>
      </c>
      <c r="B30" s="22" t="s">
        <v>54</v>
      </c>
      <c r="C30" s="23" t="n">
        <v>288669.364</v>
      </c>
      <c r="D30" s="23" t="n">
        <v>99091.952</v>
      </c>
      <c r="E30" s="23" t="n">
        <v>3781.123</v>
      </c>
      <c r="F30" s="23" t="n">
        <v>185796.289</v>
      </c>
    </row>
    <row r="31" s="2" customFormat="true" ht="13.8" hidden="false" customHeight="true" outlineLevel="0" collapsed="false">
      <c r="A31" s="1" t="s">
        <v>55</v>
      </c>
      <c r="B31" s="22" t="s">
        <v>56</v>
      </c>
      <c r="C31" s="23" t="n">
        <v>1928112.042</v>
      </c>
      <c r="D31" s="23" t="n">
        <v>912818.336</v>
      </c>
      <c r="E31" s="23" t="n">
        <v>38286.686</v>
      </c>
      <c r="F31" s="23" t="n">
        <v>977007.02</v>
      </c>
    </row>
    <row r="32" s="2" customFormat="true" ht="13.8" hidden="false" customHeight="true" outlineLevel="0" collapsed="false">
      <c r="A32" s="1" t="s">
        <v>57</v>
      </c>
      <c r="B32" s="22" t="s">
        <v>58</v>
      </c>
      <c r="C32" s="23" t="n">
        <v>1204629.544</v>
      </c>
      <c r="D32" s="23" t="n">
        <v>425564.036</v>
      </c>
      <c r="E32" s="23" t="n">
        <v>17795.616</v>
      </c>
      <c r="F32" s="23" t="n">
        <v>761269.892</v>
      </c>
    </row>
    <row r="33" s="2" customFormat="true" ht="13.8" hidden="false" customHeight="true" outlineLevel="0" collapsed="false">
      <c r="A33" s="1" t="s">
        <v>59</v>
      </c>
      <c r="B33" s="22" t="s">
        <v>60</v>
      </c>
      <c r="C33" s="23" t="n">
        <v>6226862.804</v>
      </c>
      <c r="D33" s="23" t="n">
        <v>538831.033</v>
      </c>
      <c r="E33" s="23" t="n">
        <v>2279503.823</v>
      </c>
      <c r="F33" s="23" t="n">
        <v>3408527.948</v>
      </c>
    </row>
    <row r="34" s="2" customFormat="true" ht="27.6" hidden="false" customHeight="true" outlineLevel="0" collapsed="false">
      <c r="A34" s="1" t="s">
        <v>61</v>
      </c>
      <c r="B34" s="22" t="s">
        <v>62</v>
      </c>
      <c r="C34" s="23" t="n">
        <v>1373566.286</v>
      </c>
      <c r="D34" s="23" t="n">
        <v>487367.31</v>
      </c>
      <c r="E34" s="23" t="n">
        <v>53309.886</v>
      </c>
      <c r="F34" s="23" t="n">
        <v>832889.09</v>
      </c>
    </row>
    <row r="35" s="2" customFormat="true" ht="27.6" hidden="false" customHeight="true" outlineLevel="0" collapsed="false">
      <c r="A35" s="1" t="s">
        <v>63</v>
      </c>
      <c r="B35" s="22" t="s">
        <v>64</v>
      </c>
      <c r="C35" s="23" t="n">
        <v>1119150.065</v>
      </c>
      <c r="D35" s="23" t="n">
        <v>270589.769</v>
      </c>
      <c r="E35" s="23" t="n">
        <v>120093.358</v>
      </c>
      <c r="F35" s="23" t="n">
        <v>728466.938</v>
      </c>
    </row>
    <row r="36" s="2" customFormat="true" ht="13.8" hidden="false" customHeight="true" outlineLevel="0" collapsed="false">
      <c r="A36" s="1" t="s">
        <v>65</v>
      </c>
      <c r="B36" s="22" t="s">
        <v>66</v>
      </c>
      <c r="C36" s="23" t="n">
        <v>2273871.34</v>
      </c>
      <c r="D36" s="23" t="n">
        <v>931840.364</v>
      </c>
      <c r="E36" s="23" t="n">
        <v>62076.675</v>
      </c>
      <c r="F36" s="23" t="n">
        <v>1279954.301</v>
      </c>
    </row>
    <row r="37" s="2" customFormat="true" ht="27.6" hidden="false" customHeight="true" outlineLevel="0" collapsed="false">
      <c r="A37" s="1" t="s">
        <v>67</v>
      </c>
      <c r="B37" s="22" t="s">
        <v>68</v>
      </c>
      <c r="C37" s="23" t="n">
        <v>3607073.742</v>
      </c>
      <c r="D37" s="23" t="n">
        <v>1724861.249</v>
      </c>
      <c r="E37" s="23" t="n">
        <v>187510.47</v>
      </c>
      <c r="F37" s="23" t="n">
        <v>1694702.023</v>
      </c>
    </row>
    <row r="38" s="2" customFormat="true" ht="13.8" hidden="false" customHeight="true" outlineLevel="0" collapsed="false">
      <c r="A38" s="1" t="s">
        <v>69</v>
      </c>
      <c r="B38" s="22" t="s">
        <v>70</v>
      </c>
      <c r="C38" s="23" t="n">
        <v>4619200.985</v>
      </c>
      <c r="D38" s="23" t="n">
        <v>3581932.321</v>
      </c>
      <c r="E38" s="23" t="n">
        <v>9500.853</v>
      </c>
      <c r="F38" s="23" t="n">
        <v>1027767.811</v>
      </c>
    </row>
    <row r="39" s="2" customFormat="true" ht="13.8" hidden="false" customHeight="true" outlineLevel="0" collapsed="false">
      <c r="A39" s="1" t="s">
        <v>71</v>
      </c>
      <c r="B39" s="22" t="s">
        <v>72</v>
      </c>
      <c r="C39" s="23" t="n">
        <v>978349.583</v>
      </c>
      <c r="D39" s="23" t="n">
        <v>32341.44</v>
      </c>
      <c r="E39" s="23" t="n">
        <v>34085.61</v>
      </c>
      <c r="F39" s="23" t="n">
        <v>911922.533</v>
      </c>
    </row>
    <row r="40" s="2" customFormat="true" ht="13.8" hidden="false" customHeight="true" outlineLevel="0" collapsed="false">
      <c r="A40" s="1" t="s">
        <v>73</v>
      </c>
      <c r="B40" s="22" t="s">
        <v>74</v>
      </c>
      <c r="C40" s="23" t="n">
        <v>490396.971</v>
      </c>
      <c r="D40" s="23" t="n">
        <v>338407.933</v>
      </c>
      <c r="E40" s="23" t="n">
        <v>427.465</v>
      </c>
      <c r="F40" s="23" t="n">
        <v>151561.573</v>
      </c>
    </row>
    <row r="41" s="2" customFormat="true" ht="13.8" hidden="false" customHeight="true" outlineLevel="0" collapsed="false">
      <c r="A41" s="1" t="s">
        <v>75</v>
      </c>
      <c r="B41" s="22" t="s">
        <v>76</v>
      </c>
      <c r="C41" s="23" t="n">
        <v>242768.399</v>
      </c>
      <c r="D41" s="23" t="n">
        <v>107334.523</v>
      </c>
      <c r="E41" s="23" t="n">
        <v>5338.283</v>
      </c>
      <c r="F41" s="23" t="n">
        <v>130095.593</v>
      </c>
    </row>
    <row r="42" s="21" customFormat="true" ht="27.6" hidden="false" customHeight="true" outlineLevel="0" collapsed="false">
      <c r="A42" s="18" t="s">
        <v>77</v>
      </c>
      <c r="B42" s="19" t="s">
        <v>78</v>
      </c>
      <c r="C42" s="20" t="n">
        <v>320876.611</v>
      </c>
      <c r="D42" s="20" t="n">
        <v>0</v>
      </c>
      <c r="E42" s="20" t="n">
        <v>30380.413</v>
      </c>
      <c r="F42" s="20" t="n">
        <v>290496.198</v>
      </c>
    </row>
    <row r="43" s="2" customFormat="true" ht="27.6" hidden="false" customHeight="true" outlineLevel="0" collapsed="false">
      <c r="A43" s="1" t="s">
        <v>79</v>
      </c>
      <c r="B43" s="22" t="s">
        <v>80</v>
      </c>
      <c r="C43" s="23" t="n">
        <v>320876.611</v>
      </c>
      <c r="D43" s="23" t="n">
        <v>0</v>
      </c>
      <c r="E43" s="23" t="n">
        <v>30380.413</v>
      </c>
      <c r="F43" s="23" t="n">
        <v>290496.198</v>
      </c>
    </row>
    <row r="44" s="21" customFormat="true" ht="27.6" hidden="false" customHeight="true" outlineLevel="0" collapsed="false">
      <c r="A44" s="18" t="s">
        <v>81</v>
      </c>
      <c r="B44" s="19" t="s">
        <v>82</v>
      </c>
      <c r="C44" s="20" t="n">
        <v>804523.44</v>
      </c>
      <c r="D44" s="20" t="n">
        <v>22738.787</v>
      </c>
      <c r="E44" s="20" t="n">
        <v>120598.924</v>
      </c>
      <c r="F44" s="20" t="n">
        <v>661185.729</v>
      </c>
    </row>
    <row r="45" s="2" customFormat="true" ht="27.6" hidden="false" customHeight="true" outlineLevel="0" collapsed="false">
      <c r="A45" s="1" t="s">
        <v>83</v>
      </c>
      <c r="B45" s="22" t="s">
        <v>84</v>
      </c>
      <c r="C45" s="23" t="n">
        <v>804523.44</v>
      </c>
      <c r="D45" s="23" t="n">
        <v>22738.787</v>
      </c>
      <c r="E45" s="23" t="n">
        <v>120598.924</v>
      </c>
      <c r="F45" s="23" t="n">
        <v>661185.729</v>
      </c>
    </row>
    <row r="46" s="21" customFormat="true" ht="13.8" hidden="false" customHeight="true" outlineLevel="0" collapsed="false">
      <c r="A46" s="18" t="s">
        <v>85</v>
      </c>
      <c r="B46" s="19" t="s">
        <v>86</v>
      </c>
      <c r="C46" s="20" t="n">
        <v>144966.737</v>
      </c>
      <c r="D46" s="20" t="n">
        <v>25470.849</v>
      </c>
      <c r="E46" s="20" t="n">
        <v>535.075</v>
      </c>
      <c r="F46" s="20" t="n">
        <v>118960.813</v>
      </c>
    </row>
    <row r="47" s="27" customFormat="true" ht="13.8" hidden="false" customHeight="true" outlineLevel="0" collapsed="false">
      <c r="A47" s="24" t="s">
        <v>87</v>
      </c>
      <c r="B47" s="25" t="s">
        <v>88</v>
      </c>
      <c r="C47" s="26" t="n">
        <v>127907.157</v>
      </c>
      <c r="D47" s="26" t="n">
        <v>24165.804</v>
      </c>
      <c r="E47" s="26" t="n">
        <v>520.983</v>
      </c>
      <c r="F47" s="26" t="n">
        <v>103220.37</v>
      </c>
    </row>
    <row r="48" s="27" customFormat="true" ht="41.4" hidden="false" customHeight="true" outlineLevel="0" collapsed="false">
      <c r="A48" s="24" t="s">
        <v>89</v>
      </c>
      <c r="B48" s="25" t="s">
        <v>90</v>
      </c>
      <c r="C48" s="26" t="n">
        <v>17059.58</v>
      </c>
      <c r="D48" s="26" t="n">
        <v>1305.045</v>
      </c>
      <c r="E48" s="26" t="n">
        <v>14.092</v>
      </c>
      <c r="F48" s="26" t="n">
        <v>15740.443</v>
      </c>
    </row>
    <row r="49" s="21" customFormat="true" ht="13.8" hidden="false" customHeight="true" outlineLevel="0" collapsed="false">
      <c r="A49" s="18" t="s">
        <v>91</v>
      </c>
      <c r="B49" s="19" t="s">
        <v>92</v>
      </c>
      <c r="C49" s="20" t="n">
        <v>895.753</v>
      </c>
      <c r="D49" s="20" t="n">
        <v>17.224</v>
      </c>
      <c r="E49" s="20" t="n">
        <v>96.401</v>
      </c>
      <c r="F49" s="20" t="n">
        <v>782.128</v>
      </c>
    </row>
    <row r="50" s="27" customFormat="true" ht="27.6" hidden="false" customHeight="true" outlineLevel="0" collapsed="false">
      <c r="A50" s="24" t="s">
        <v>93</v>
      </c>
      <c r="B50" s="25" t="s">
        <v>94</v>
      </c>
      <c r="C50" s="26" t="n">
        <v>834.121</v>
      </c>
      <c r="D50" s="26" t="n">
        <v>16.863</v>
      </c>
      <c r="E50" s="26" t="n">
        <v>96.401</v>
      </c>
      <c r="F50" s="26" t="n">
        <v>720.857</v>
      </c>
    </row>
    <row r="51" s="27" customFormat="true" ht="27.6" hidden="false" customHeight="true" outlineLevel="0" collapsed="false">
      <c r="A51" s="24" t="s">
        <v>95</v>
      </c>
      <c r="B51" s="25" t="s">
        <v>96</v>
      </c>
      <c r="C51" s="26" t="n">
        <v>61.632</v>
      </c>
      <c r="D51" s="26" t="n">
        <v>0.361</v>
      </c>
      <c r="E51" s="26" t="n">
        <v>0</v>
      </c>
      <c r="F51" s="26" t="n">
        <v>61.271</v>
      </c>
    </row>
    <row r="52" s="21" customFormat="true" ht="13.8" hidden="false" customHeight="true" outlineLevel="0" collapsed="false">
      <c r="A52" s="18" t="s">
        <v>97</v>
      </c>
      <c r="B52" s="19" t="s">
        <v>98</v>
      </c>
      <c r="C52" s="20" t="n">
        <v>255.545</v>
      </c>
      <c r="D52" s="20" t="n">
        <v>91.81</v>
      </c>
      <c r="E52" s="20" t="n">
        <v>2.069</v>
      </c>
      <c r="F52" s="20" t="n">
        <v>161.666</v>
      </c>
    </row>
    <row r="53" s="27" customFormat="true" ht="13.8" hidden="false" customHeight="true" outlineLevel="0" collapsed="false">
      <c r="A53" s="24" t="s">
        <v>99</v>
      </c>
      <c r="B53" s="25" t="s">
        <v>100</v>
      </c>
      <c r="C53" s="26" t="n">
        <v>133.181</v>
      </c>
      <c r="D53" s="26" t="n">
        <v>91.143</v>
      </c>
      <c r="E53" s="26" t="n">
        <v>2.069</v>
      </c>
      <c r="F53" s="26" t="n">
        <v>39.969</v>
      </c>
    </row>
    <row r="54" s="27" customFormat="true" ht="27.6" hidden="false" customHeight="true" outlineLevel="0" collapsed="false">
      <c r="A54" s="24" t="s">
        <v>101</v>
      </c>
      <c r="B54" s="25" t="s">
        <v>102</v>
      </c>
      <c r="C54" s="26" t="n">
        <v>122.364</v>
      </c>
      <c r="D54" s="26" t="n">
        <v>0.667</v>
      </c>
      <c r="E54" s="26" t="n">
        <v>0</v>
      </c>
      <c r="F54" s="26" t="n">
        <v>121.697</v>
      </c>
    </row>
    <row r="55" customFormat="false" ht="5.85" hidden="false" customHeight="true" outlineLevel="0" collapsed="false">
      <c r="A55" s="28"/>
      <c r="B55" s="29"/>
      <c r="C55" s="30"/>
      <c r="D55" s="30"/>
      <c r="E55" s="30"/>
      <c r="F55" s="30"/>
    </row>
    <row r="56" customFormat="false" ht="15.75" hidden="false" customHeight="true" outlineLevel="0" collapsed="false">
      <c r="C56" s="31"/>
      <c r="D56" s="31"/>
      <c r="E56" s="31"/>
      <c r="F56" s="31"/>
    </row>
    <row r="57" customFormat="false" ht="15.75" hidden="false" customHeight="true" outlineLevel="0" collapsed="false">
      <c r="A57" s="32"/>
      <c r="C57" s="31"/>
      <c r="D57" s="31"/>
      <c r="E57" s="31"/>
      <c r="F57" s="31"/>
    </row>
    <row r="58" customFormat="false" ht="15.75" hidden="false" customHeight="true" outlineLevel="0" collapsed="false">
      <c r="A58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5 B47:B48 B50:B51 B53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5 B47:B48 B50:B51 B1 B53:B57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10:25Z</dcterms:created>
  <dc:creator>СИЮ</dc:creator>
  <dc:description/>
  <dc:language>en-US</dc:language>
  <cp:lastModifiedBy>СИЮ</cp:lastModifiedBy>
  <dcterms:modified xsi:type="dcterms:W3CDTF">2013-09-10T07:10:27Z</dcterms:modified>
  <cp:revision>0</cp:revision>
  <dc:subject/>
  <dc:title/>
</cp:coreProperties>
</file>