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Распределение объемов взаимной торговли государств-членов ТС и ЕЭП</t>
  </si>
  <si>
    <t xml:space="preserve">за 2011 год</t>
  </si>
  <si>
    <t xml:space="preserve">(в процентах к итогу по ТС и ЕЭП и государствам-членам ТС и ЕЭП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.00;#,##0.0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2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12%20-%20&#1087;&#1086;%20&#1091;&#1090;&#1086;&#1095;&#1085;&#1077;&#1085;&#1077;&#1085;&#1085;&#1099;&#1084;%20&#1079;&#1072;%202011%20&#1075;&#1086;&#1076;&#1072;%20&#1076;&#1072;&#1085;&#1085;&#1099;&#1084;%20&#1056;&#1050;/i201306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5.66"/>
    <col collapsed="false" customWidth="true" hidden="false" outlineLevel="0" max="3" min="3" style="3" width="11.99"/>
    <col collapsed="false" customWidth="true" hidden="false" outlineLevel="0" max="6" min="4" style="3" width="11.1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5" s="10" customFormat="true" ht="15.6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5.75" hidden="false" customHeight="true" outlineLevel="0" collapsed="false">
      <c r="A8" s="1"/>
      <c r="B8" s="15" t="s">
        <v>10</v>
      </c>
      <c r="C8" s="16" t="n">
        <v>100</v>
      </c>
      <c r="D8" s="16" t="n">
        <v>100</v>
      </c>
      <c r="E8" s="16" t="n">
        <v>100</v>
      </c>
      <c r="F8" s="16" t="n">
        <v>100</v>
      </c>
    </row>
    <row r="9" s="20" customFormat="true" ht="13.8" hidden="false" customHeight="true" outlineLevel="0" collapsed="false">
      <c r="A9" s="17" t="s">
        <v>11</v>
      </c>
      <c r="B9" s="18" t="s">
        <v>12</v>
      </c>
      <c r="C9" s="19" t="n">
        <v>0.678651332746317</v>
      </c>
      <c r="D9" s="19" t="n">
        <v>1.33274399453984</v>
      </c>
      <c r="E9" s="19" t="n">
        <v>1.17210290712117</v>
      </c>
      <c r="F9" s="19" t="n">
        <v>0.349452859226372</v>
      </c>
    </row>
    <row r="10" s="2" customFormat="true" ht="27.6" hidden="false" customHeight="true" outlineLevel="0" collapsed="false">
      <c r="A10" s="1" t="s">
        <v>13</v>
      </c>
      <c r="B10" s="21" t="s">
        <v>14</v>
      </c>
      <c r="C10" s="22" t="n">
        <v>0.640425829584247</v>
      </c>
      <c r="D10" s="22" t="n">
        <v>1.3037904402798</v>
      </c>
      <c r="E10" s="22" t="n">
        <v>1.15945198677197</v>
      </c>
      <c r="F10" s="22" t="n">
        <v>0.303327293608718</v>
      </c>
    </row>
    <row r="11" s="2" customFormat="true" ht="27.6" hidden="false" customHeight="true" outlineLevel="0" collapsed="false">
      <c r="A11" s="1" t="s">
        <v>15</v>
      </c>
      <c r="B11" s="21" t="s">
        <v>16</v>
      </c>
      <c r="C11" s="22" t="n">
        <v>0.0311104517603479</v>
      </c>
      <c r="D11" s="22" t="n">
        <v>0.0145934612218238</v>
      </c>
      <c r="E11" s="22" t="n">
        <v>0.000991482639022848</v>
      </c>
      <c r="F11" s="22" t="n">
        <v>0.0424965290482588</v>
      </c>
    </row>
    <row r="12" s="2" customFormat="true" ht="41.4" hidden="false" customHeight="true" outlineLevel="0" collapsed="false">
      <c r="A12" s="1" t="s">
        <v>17</v>
      </c>
      <c r="B12" s="21" t="s">
        <v>18</v>
      </c>
      <c r="C12" s="22" t="n">
        <v>0.00711505140172192</v>
      </c>
      <c r="D12" s="22" t="n">
        <v>0.0143600930382095</v>
      </c>
      <c r="E12" s="22" t="n">
        <v>0.0116594377101709</v>
      </c>
      <c r="F12" s="22" t="n">
        <v>0.00362903656939483</v>
      </c>
    </row>
    <row r="13" s="20" customFormat="true" ht="13.8" hidden="false" customHeight="true" outlineLevel="0" collapsed="false">
      <c r="A13" s="17" t="s">
        <v>19</v>
      </c>
      <c r="B13" s="18" t="s">
        <v>20</v>
      </c>
      <c r="C13" s="19" t="n">
        <v>30.5906811828587</v>
      </c>
      <c r="D13" s="19" t="n">
        <v>0.269842111896892</v>
      </c>
      <c r="E13" s="19" t="n">
        <v>48.4306976431765</v>
      </c>
      <c r="F13" s="19" t="n">
        <v>38.7650488329634</v>
      </c>
    </row>
    <row r="14" s="2" customFormat="true" ht="13.8" hidden="false" customHeight="true" outlineLevel="0" collapsed="false">
      <c r="A14" s="1" t="s">
        <v>21</v>
      </c>
      <c r="B14" s="21" t="s">
        <v>22</v>
      </c>
      <c r="C14" s="22" t="n">
        <v>1.31776623952822</v>
      </c>
      <c r="D14" s="22" t="n">
        <v>3.47101582650647E-006</v>
      </c>
      <c r="E14" s="22" t="n">
        <v>11.1350595654622</v>
      </c>
      <c r="F14" s="22" t="n">
        <v>0.0993879319414399</v>
      </c>
    </row>
    <row r="15" s="2" customFormat="true" ht="13.8" hidden="false" customHeight="true" outlineLevel="0" collapsed="false">
      <c r="A15" s="1" t="s">
        <v>23</v>
      </c>
      <c r="B15" s="21" t="s">
        <v>24</v>
      </c>
      <c r="C15" s="22" t="n">
        <v>24.6413862441955</v>
      </c>
      <c r="D15" s="22" t="n">
        <v>0</v>
      </c>
      <c r="E15" s="22" t="n">
        <v>3.2077688914819</v>
      </c>
      <c r="F15" s="22" t="n">
        <v>37.5381199658547</v>
      </c>
    </row>
    <row r="16" s="2" customFormat="true" ht="13.8" hidden="false" customHeight="true" outlineLevel="0" collapsed="false">
      <c r="A16" s="1" t="s">
        <v>25</v>
      </c>
      <c r="B16" s="21" t="s">
        <v>26</v>
      </c>
      <c r="C16" s="22" t="n">
        <v>4.06452727054927</v>
      </c>
      <c r="D16" s="22" t="n">
        <v>0.00217706459641228</v>
      </c>
      <c r="E16" s="22" t="n">
        <v>31.8532005235421</v>
      </c>
      <c r="F16" s="22" t="n">
        <v>0.739423593568238</v>
      </c>
    </row>
    <row r="17" s="2" customFormat="true" ht="13.8" hidden="false" customHeight="true" outlineLevel="0" collapsed="false">
      <c r="A17" s="1" t="s">
        <v>27</v>
      </c>
      <c r="B17" s="21" t="s">
        <v>28</v>
      </c>
      <c r="C17" s="22" t="n">
        <v>0.567001428585717</v>
      </c>
      <c r="D17" s="22" t="n">
        <v>0.267661576284653</v>
      </c>
      <c r="E17" s="22" t="n">
        <v>2.23466866269029</v>
      </c>
      <c r="F17" s="22" t="n">
        <v>0.388117341599066</v>
      </c>
    </row>
    <row r="18" s="20" customFormat="true" ht="13.8" hidden="false" customHeight="true" outlineLevel="0" collapsed="false">
      <c r="A18" s="17" t="s">
        <v>29</v>
      </c>
      <c r="B18" s="18" t="s">
        <v>30</v>
      </c>
      <c r="C18" s="19" t="n">
        <v>65.4245091627676</v>
      </c>
      <c r="D18" s="19" t="n">
        <v>97.3135624149788</v>
      </c>
      <c r="E18" s="19" t="n">
        <v>44.4949576546068</v>
      </c>
      <c r="F18" s="19" t="n">
        <v>57.2044692228711</v>
      </c>
    </row>
    <row r="19" s="2" customFormat="true" ht="13.8" hidden="false" customHeight="true" outlineLevel="0" collapsed="false">
      <c r="A19" s="1" t="s">
        <v>31</v>
      </c>
      <c r="B19" s="21" t="s">
        <v>32</v>
      </c>
      <c r="C19" s="22" t="n">
        <v>8.09634056370558</v>
      </c>
      <c r="D19" s="22" t="n">
        <v>21.2105743238104</v>
      </c>
      <c r="E19" s="22" t="n">
        <v>1.03411809593411</v>
      </c>
      <c r="F19" s="22" t="n">
        <v>4.44700299623015</v>
      </c>
    </row>
    <row r="20" s="2" customFormat="true" ht="13.8" hidden="false" customHeight="true" outlineLevel="0" collapsed="false">
      <c r="A20" s="1" t="s">
        <v>33</v>
      </c>
      <c r="B20" s="21" t="s">
        <v>34</v>
      </c>
      <c r="C20" s="22" t="n">
        <v>0.396727844141485</v>
      </c>
      <c r="D20" s="22" t="n">
        <v>0.319845717380003</v>
      </c>
      <c r="E20" s="22" t="n">
        <v>0.0264917803539706</v>
      </c>
      <c r="F20" s="22" t="n">
        <v>0.489762670066124</v>
      </c>
    </row>
    <row r="21" s="2" customFormat="true" ht="13.8" hidden="false" customHeight="true" outlineLevel="0" collapsed="false">
      <c r="A21" s="1" t="s">
        <v>35</v>
      </c>
      <c r="B21" s="21" t="s">
        <v>36</v>
      </c>
      <c r="C21" s="22" t="n">
        <v>0.247296264132395</v>
      </c>
      <c r="D21" s="22" t="n">
        <v>0</v>
      </c>
      <c r="E21" s="22" t="n">
        <v>0.00154863202452248</v>
      </c>
      <c r="F21" s="22" t="n">
        <v>0.382058629959852</v>
      </c>
    </row>
    <row r="22" s="2" customFormat="true" ht="13.8" hidden="false" customHeight="true" outlineLevel="0" collapsed="false">
      <c r="A22" s="1" t="s">
        <v>37</v>
      </c>
      <c r="B22" s="21" t="s">
        <v>38</v>
      </c>
      <c r="C22" s="22" t="n">
        <v>1.06137109946698</v>
      </c>
      <c r="D22" s="22" t="n">
        <v>2.73094705984215</v>
      </c>
      <c r="E22" s="22" t="n">
        <v>0.148261553799295</v>
      </c>
      <c r="F22" s="22" t="n">
        <v>0.599212531422868</v>
      </c>
    </row>
    <row r="23" s="2" customFormat="true" ht="13.8" hidden="false" customHeight="true" outlineLevel="0" collapsed="false">
      <c r="A23" s="1" t="s">
        <v>39</v>
      </c>
      <c r="B23" s="21" t="s">
        <v>40</v>
      </c>
      <c r="C23" s="22" t="n">
        <v>0.891101602128117</v>
      </c>
      <c r="D23" s="22" t="n">
        <v>2.78882372617028</v>
      </c>
      <c r="E23" s="22" t="n">
        <v>0.417310197130532</v>
      </c>
      <c r="F23" s="22" t="n">
        <v>0.267615836745369</v>
      </c>
    </row>
    <row r="24" s="2" customFormat="true" ht="13.8" hidden="false" customHeight="true" outlineLevel="0" collapsed="false">
      <c r="A24" s="1" t="s">
        <v>41</v>
      </c>
      <c r="B24" s="21" t="s">
        <v>42</v>
      </c>
      <c r="C24" s="22" t="n">
        <v>0.677571444707752</v>
      </c>
      <c r="D24" s="22" t="n">
        <v>0.928450438011268</v>
      </c>
      <c r="E24" s="22" t="n">
        <v>0.578364717905756</v>
      </c>
      <c r="F24" s="22" t="n">
        <v>0.60151140073406</v>
      </c>
    </row>
    <row r="25" s="2" customFormat="true" ht="41.4" hidden="false" customHeight="true" outlineLevel="0" collapsed="false">
      <c r="A25" s="1" t="s">
        <v>43</v>
      </c>
      <c r="B25" s="21" t="s">
        <v>44</v>
      </c>
      <c r="C25" s="22" t="n">
        <v>0.870121731182187</v>
      </c>
      <c r="D25" s="22" t="n">
        <v>0.947026162100367</v>
      </c>
      <c r="E25" s="22" t="n">
        <v>0.00527097162100956</v>
      </c>
      <c r="F25" s="22" t="n">
        <v>0.992030336845523</v>
      </c>
    </row>
    <row r="26" s="2" customFormat="true" ht="13.8" hidden="false" customHeight="true" outlineLevel="0" collapsed="false">
      <c r="A26" s="1" t="s">
        <v>45</v>
      </c>
      <c r="B26" s="21" t="s">
        <v>46</v>
      </c>
      <c r="C26" s="22" t="n">
        <v>1.14058434560457</v>
      </c>
      <c r="D26" s="22" t="n">
        <v>1.26807092115058</v>
      </c>
      <c r="E26" s="22" t="n">
        <v>0.032883723699505</v>
      </c>
      <c r="F26" s="22" t="n">
        <v>1.28594168371475</v>
      </c>
    </row>
    <row r="27" s="2" customFormat="true" ht="27.6" hidden="false" customHeight="true" outlineLevel="0" collapsed="false">
      <c r="A27" s="1" t="s">
        <v>47</v>
      </c>
      <c r="B27" s="21" t="s">
        <v>48</v>
      </c>
      <c r="C27" s="22" t="n">
        <v>0.000664949380943706</v>
      </c>
      <c r="D27" s="22" t="n">
        <v>0.000125114642581246</v>
      </c>
      <c r="E27" s="22" t="n">
        <v>0</v>
      </c>
      <c r="F27" s="22" t="n">
        <v>0.000981491557374542</v>
      </c>
    </row>
    <row r="28" s="2" customFormat="true" ht="13.8" hidden="false" customHeight="true" outlineLevel="0" collapsed="false">
      <c r="A28" s="1" t="s">
        <v>49</v>
      </c>
      <c r="B28" s="21" t="s">
        <v>50</v>
      </c>
      <c r="C28" s="22" t="n">
        <v>8.27337151206431</v>
      </c>
      <c r="D28" s="22" t="n">
        <v>0.677443968035659</v>
      </c>
      <c r="E28" s="22" t="n">
        <v>0.852283153202692</v>
      </c>
      <c r="F28" s="22" t="n">
        <v>12.3905689318032</v>
      </c>
    </row>
    <row r="29" s="2" customFormat="true" ht="27.6" hidden="false" customHeight="true" outlineLevel="0" collapsed="false">
      <c r="A29" s="1" t="s">
        <v>51</v>
      </c>
      <c r="B29" s="21" t="s">
        <v>52</v>
      </c>
      <c r="C29" s="22" t="n">
        <v>5.17616234615596</v>
      </c>
      <c r="D29" s="22" t="n">
        <v>4.19462295482926</v>
      </c>
      <c r="E29" s="22" t="n">
        <v>1.81528317701331</v>
      </c>
      <c r="F29" s="22" t="n">
        <v>6.12621004206798</v>
      </c>
    </row>
    <row r="30" s="2" customFormat="true" ht="27.6" hidden="false" customHeight="true" outlineLevel="0" collapsed="false">
      <c r="A30" s="1" t="s">
        <v>53</v>
      </c>
      <c r="B30" s="21" t="s">
        <v>54</v>
      </c>
      <c r="C30" s="22" t="n">
        <v>0.457472705169137</v>
      </c>
      <c r="D30" s="22" t="n">
        <v>0.652656041122237</v>
      </c>
      <c r="E30" s="22" t="n">
        <v>0.0532305022222694</v>
      </c>
      <c r="F30" s="22" t="n">
        <v>0.455218860651635</v>
      </c>
    </row>
    <row r="31" s="2" customFormat="true" ht="13.8" hidden="false" customHeight="true" outlineLevel="0" collapsed="false">
      <c r="A31" s="1" t="s">
        <v>55</v>
      </c>
      <c r="B31" s="21" t="s">
        <v>56</v>
      </c>
      <c r="C31" s="22" t="n">
        <v>3.05560181205419</v>
      </c>
      <c r="D31" s="22" t="n">
        <v>6.01215728838956</v>
      </c>
      <c r="E31" s="22" t="n">
        <v>0.538998473259487</v>
      </c>
      <c r="F31" s="22" t="n">
        <v>2.39376160248846</v>
      </c>
    </row>
    <row r="32" s="2" customFormat="true" ht="13.8" hidden="false" customHeight="true" outlineLevel="0" collapsed="false">
      <c r="A32" s="1" t="s">
        <v>57</v>
      </c>
      <c r="B32" s="21" t="s">
        <v>58</v>
      </c>
      <c r="C32" s="22" t="n">
        <v>1.9090530722905</v>
      </c>
      <c r="D32" s="22" t="n">
        <v>2.80292126024282</v>
      </c>
      <c r="E32" s="22" t="n">
        <v>0.25052598845228</v>
      </c>
      <c r="F32" s="22" t="n">
        <v>1.86518479324758</v>
      </c>
    </row>
    <row r="33" s="2" customFormat="true" ht="13.8" hidden="false" customHeight="true" outlineLevel="0" collapsed="false">
      <c r="A33" s="1" t="s">
        <v>59</v>
      </c>
      <c r="B33" s="21" t="s">
        <v>60</v>
      </c>
      <c r="C33" s="22" t="n">
        <v>9.86810561464001</v>
      </c>
      <c r="D33" s="22" t="n">
        <v>3.5489393612065</v>
      </c>
      <c r="E33" s="22" t="n">
        <v>32.0907659750484</v>
      </c>
      <c r="F33" s="22" t="n">
        <v>8.35122282225893</v>
      </c>
    </row>
    <row r="34" s="2" customFormat="true" ht="27.6" hidden="false" customHeight="true" outlineLevel="0" collapsed="false">
      <c r="A34" s="1" t="s">
        <v>61</v>
      </c>
      <c r="B34" s="21" t="s">
        <v>62</v>
      </c>
      <c r="C34" s="22" t="n">
        <v>2.17677787444581</v>
      </c>
      <c r="D34" s="22" t="n">
        <v>3.20998035357094</v>
      </c>
      <c r="E34" s="22" t="n">
        <v>0.750494497320486</v>
      </c>
      <c r="F34" s="22" t="n">
        <v>2.04065874856616</v>
      </c>
    </row>
    <row r="35" s="2" customFormat="true" ht="27.6" hidden="false" customHeight="true" outlineLevel="0" collapsed="false">
      <c r="A35" s="1" t="s">
        <v>63</v>
      </c>
      <c r="B35" s="21" t="s">
        <v>64</v>
      </c>
      <c r="C35" s="22" t="n">
        <v>1.77358830404243</v>
      </c>
      <c r="D35" s="22" t="n">
        <v>1.7822037394492</v>
      </c>
      <c r="E35" s="22" t="n">
        <v>1.69066961320718</v>
      </c>
      <c r="F35" s="22" t="n">
        <v>1.78481438635594</v>
      </c>
    </row>
    <row r="36" s="2" customFormat="true" ht="13.8" hidden="false" customHeight="true" outlineLevel="0" collapsed="false">
      <c r="A36" s="1" t="s">
        <v>65</v>
      </c>
      <c r="B36" s="21" t="s">
        <v>66</v>
      </c>
      <c r="C36" s="22" t="n">
        <v>3.60354856747587</v>
      </c>
      <c r="D36" s="22" t="n">
        <v>6.1374433609517</v>
      </c>
      <c r="E36" s="22" t="n">
        <v>0.873913011171177</v>
      </c>
      <c r="F36" s="22" t="n">
        <v>3.1360117132769</v>
      </c>
    </row>
    <row r="37" s="2" customFormat="true" ht="27.6" hidden="false" customHeight="true" outlineLevel="0" collapsed="false">
      <c r="A37" s="1" t="s">
        <v>67</v>
      </c>
      <c r="B37" s="21" t="s">
        <v>68</v>
      </c>
      <c r="C37" s="22" t="n">
        <v>5.71635922715132</v>
      </c>
      <c r="D37" s="22" t="n">
        <v>11.3605705764833</v>
      </c>
      <c r="E37" s="22" t="n">
        <v>2.63976508831735</v>
      </c>
      <c r="F37" s="22" t="n">
        <v>4.15218370725414</v>
      </c>
    </row>
    <row r="38" s="2" customFormat="true" ht="13.8" hidden="false" customHeight="true" outlineLevel="0" collapsed="false">
      <c r="A38" s="1" t="s">
        <v>69</v>
      </c>
      <c r="B38" s="21" t="s">
        <v>70</v>
      </c>
      <c r="C38" s="22" t="n">
        <v>7.32034165678868</v>
      </c>
      <c r="D38" s="22" t="n">
        <v>23.5919236729906</v>
      </c>
      <c r="E38" s="22" t="n">
        <v>0.133752638232069</v>
      </c>
      <c r="F38" s="22" t="n">
        <v>2.51813044520951</v>
      </c>
    </row>
    <row r="39" s="2" customFormat="true" ht="13.8" hidden="false" customHeight="true" outlineLevel="0" collapsed="false">
      <c r="A39" s="1" t="s">
        <v>71</v>
      </c>
      <c r="B39" s="21" t="s">
        <v>72</v>
      </c>
      <c r="C39" s="22" t="n">
        <v>1.55045282303011</v>
      </c>
      <c r="D39" s="22" t="n">
        <v>0.213012618770416</v>
      </c>
      <c r="E39" s="22" t="n">
        <v>0.479855889071159</v>
      </c>
      <c r="F39" s="22" t="n">
        <v>2.23429832053757</v>
      </c>
    </row>
    <row r="40" s="2" customFormat="true" ht="13.8" hidden="false" customHeight="true" outlineLevel="0" collapsed="false">
      <c r="A40" s="1" t="s">
        <v>73</v>
      </c>
      <c r="B40" s="21" t="s">
        <v>74</v>
      </c>
      <c r="C40" s="22" t="n">
        <v>0.777163277119082</v>
      </c>
      <c r="D40" s="22" t="n">
        <v>2.22887911054713</v>
      </c>
      <c r="E40" s="22" t="n">
        <v>0.00601783560927332</v>
      </c>
      <c r="F40" s="22" t="n">
        <v>0.371340498515714</v>
      </c>
    </row>
    <row r="41" s="2" customFormat="true" ht="13.8" hidden="false" customHeight="true" outlineLevel="0" collapsed="false">
      <c r="A41" s="1" t="s">
        <v>75</v>
      </c>
      <c r="B41" s="21" t="s">
        <v>76</v>
      </c>
      <c r="C41" s="22" t="n">
        <v>0.384730525890203</v>
      </c>
      <c r="D41" s="22" t="n">
        <v>0.706944645281826</v>
      </c>
      <c r="E41" s="22" t="n">
        <v>0.0751521400109446</v>
      </c>
      <c r="F41" s="22" t="n">
        <v>0.318746773361328</v>
      </c>
    </row>
    <row r="42" s="20" customFormat="true" ht="27.6" hidden="false" customHeight="true" outlineLevel="0" collapsed="false">
      <c r="A42" s="17" t="s">
        <v>77</v>
      </c>
      <c r="B42" s="18" t="s">
        <v>78</v>
      </c>
      <c r="C42" s="19" t="n">
        <v>0.508513578391627</v>
      </c>
      <c r="D42" s="19" t="n">
        <v>0</v>
      </c>
      <c r="E42" s="19" t="n">
        <v>0.427694270117624</v>
      </c>
      <c r="F42" s="19" t="n">
        <v>0.711743754350184</v>
      </c>
    </row>
    <row r="43" s="2" customFormat="true" ht="27.6" hidden="false" customHeight="true" outlineLevel="0" collapsed="false">
      <c r="A43" s="1" t="s">
        <v>79</v>
      </c>
      <c r="B43" s="21" t="s">
        <v>80</v>
      </c>
      <c r="C43" s="22" t="n">
        <v>0.508513578391627</v>
      </c>
      <c r="D43" s="22" t="n">
        <v>0</v>
      </c>
      <c r="E43" s="22" t="n">
        <v>0.427694270117624</v>
      </c>
      <c r="F43" s="22" t="n">
        <v>0.711743754350184</v>
      </c>
    </row>
    <row r="44" s="20" customFormat="true" ht="27.6" hidden="false" customHeight="true" outlineLevel="0" collapsed="false">
      <c r="A44" s="17" t="s">
        <v>81</v>
      </c>
      <c r="B44" s="18" t="s">
        <v>82</v>
      </c>
      <c r="C44" s="19" t="n">
        <v>1.27497947606515</v>
      </c>
      <c r="D44" s="19" t="n">
        <v>0.149766014331232</v>
      </c>
      <c r="E44" s="19" t="n">
        <v>1.69778695165042</v>
      </c>
      <c r="F44" s="19" t="n">
        <v>1.61996892324637</v>
      </c>
    </row>
    <row r="45" s="2" customFormat="true" ht="27.6" hidden="false" customHeight="true" outlineLevel="0" collapsed="false">
      <c r="A45" s="1" t="s">
        <v>83</v>
      </c>
      <c r="B45" s="21" t="s">
        <v>84</v>
      </c>
      <c r="C45" s="22" t="n">
        <v>1.27497947606515</v>
      </c>
      <c r="D45" s="22" t="n">
        <v>0.149766014331232</v>
      </c>
      <c r="E45" s="22" t="n">
        <v>1.69778695165042</v>
      </c>
      <c r="F45" s="22" t="n">
        <v>1.61996892324637</v>
      </c>
    </row>
    <row r="46" s="20" customFormat="true" ht="13.8" hidden="false" customHeight="true" outlineLevel="0" collapsed="false">
      <c r="A46" s="17" t="s">
        <v>85</v>
      </c>
      <c r="B46" s="18" t="s">
        <v>86</v>
      </c>
      <c r="C46" s="19" t="n">
        <v>0.229738010351985</v>
      </c>
      <c r="D46" s="19" t="n">
        <v>0.167760379494414</v>
      </c>
      <c r="E46" s="19" t="n">
        <v>0.00753276499510351</v>
      </c>
      <c r="F46" s="19" t="n">
        <v>0.291465486461101</v>
      </c>
    </row>
    <row r="47" s="26" customFormat="true" ht="13.8" hidden="false" customHeight="true" outlineLevel="0" collapsed="false">
      <c r="A47" s="23" t="s">
        <v>87</v>
      </c>
      <c r="B47" s="24" t="s">
        <v>88</v>
      </c>
      <c r="C47" s="25" t="n">
        <v>0.202702608660902</v>
      </c>
      <c r="D47" s="25" t="n">
        <v>0.159164873139</v>
      </c>
      <c r="E47" s="25" t="n">
        <v>0.00733437836834839</v>
      </c>
      <c r="F47" s="25" t="n">
        <v>0.252899880187813</v>
      </c>
    </row>
    <row r="48" s="26" customFormat="true" ht="41.4" hidden="false" customHeight="true" outlineLevel="0" collapsed="false">
      <c r="A48" s="23" t="s">
        <v>89</v>
      </c>
      <c r="B48" s="24" t="s">
        <v>90</v>
      </c>
      <c r="C48" s="25" t="n">
        <v>0.0270354016910825</v>
      </c>
      <c r="D48" s="25" t="n">
        <v>0.00859550635541391</v>
      </c>
      <c r="E48" s="25" t="n">
        <v>0.000198386626755125</v>
      </c>
      <c r="F48" s="25" t="n">
        <v>0.0385656062732879</v>
      </c>
    </row>
    <row r="49" s="20" customFormat="true" ht="13.8" hidden="false" customHeight="true" outlineLevel="0" collapsed="false">
      <c r="A49" s="17" t="s">
        <v>91</v>
      </c>
      <c r="B49" s="18" t="s">
        <v>92</v>
      </c>
      <c r="C49" s="19" t="n">
        <v>0.00141955676347203</v>
      </c>
      <c r="D49" s="19" t="n">
        <v>0.000113443598853411</v>
      </c>
      <c r="E49" s="19" t="n">
        <v>0.00135712952070826</v>
      </c>
      <c r="F49" s="19" t="n">
        <v>0.00191628917326622</v>
      </c>
    </row>
    <row r="50" s="26" customFormat="true" ht="27.6" hidden="false" customHeight="true" outlineLevel="0" collapsed="false">
      <c r="A50" s="23" t="s">
        <v>93</v>
      </c>
      <c r="B50" s="24" t="s">
        <v>94</v>
      </c>
      <c r="C50" s="25" t="n">
        <v>0.00132188461228046</v>
      </c>
      <c r="D50" s="25" t="n">
        <v>0.000111065920080415</v>
      </c>
      <c r="E50" s="25" t="n">
        <v>0.00135712952070826</v>
      </c>
      <c r="F50" s="25" t="n">
        <v>0.00176616930294424</v>
      </c>
    </row>
    <row r="51" s="26" customFormat="true" ht="27.6" hidden="false" customHeight="true" outlineLevel="0" collapsed="false">
      <c r="A51" s="23" t="s">
        <v>95</v>
      </c>
      <c r="B51" s="24" t="s">
        <v>96</v>
      </c>
      <c r="C51" s="25" t="n">
        <v>9.76721511915766E-005</v>
      </c>
      <c r="D51" s="25" t="n">
        <v>2.37767877299589E-006</v>
      </c>
      <c r="E51" s="25" t="n">
        <v>0</v>
      </c>
      <c r="F51" s="25" t="n">
        <v>0.000150119870321987</v>
      </c>
    </row>
    <row r="52" s="20" customFormat="true" ht="13.8" hidden="false" customHeight="true" outlineLevel="0" collapsed="false">
      <c r="A52" s="17" t="s">
        <v>97</v>
      </c>
      <c r="B52" s="18" t="s">
        <v>98</v>
      </c>
      <c r="C52" s="19" t="n">
        <v>0.00040497841829328</v>
      </c>
      <c r="D52" s="19" t="n">
        <v>0.000604694427004855</v>
      </c>
      <c r="E52" s="19" t="n">
        <v>2.9127301359378E-005</v>
      </c>
      <c r="F52" s="19" t="n">
        <v>0.000396097321007888</v>
      </c>
    </row>
    <row r="53" s="26" customFormat="true" ht="13.8" hidden="false" customHeight="true" outlineLevel="0" collapsed="false">
      <c r="A53" s="23" t="s">
        <v>99</v>
      </c>
      <c r="B53" s="24" t="s">
        <v>100</v>
      </c>
      <c r="C53" s="25" t="n">
        <v>0.000211060403164677</v>
      </c>
      <c r="D53" s="25" t="n">
        <v>0.000600301319687436</v>
      </c>
      <c r="E53" s="25" t="n">
        <v>2.9127301359378E-005</v>
      </c>
      <c r="F53" s="25" t="n">
        <v>9.79279120121996E-005</v>
      </c>
    </row>
    <row r="54" s="26" customFormat="true" ht="27.6" hidden="false" customHeight="true" outlineLevel="0" collapsed="false">
      <c r="A54" s="23" t="s">
        <v>101</v>
      </c>
      <c r="B54" s="24" t="s">
        <v>102</v>
      </c>
      <c r="C54" s="25" t="n">
        <v>0.000193918015128603</v>
      </c>
      <c r="D54" s="25" t="n">
        <v>4.393107317419E-006</v>
      </c>
      <c r="E54" s="25" t="n">
        <v>0</v>
      </c>
      <c r="F54" s="25" t="n">
        <v>0.000298169408995688</v>
      </c>
    </row>
    <row r="55" customFormat="false" ht="5.85" hidden="false" customHeight="true" outlineLevel="0" collapsed="false">
      <c r="A55" s="27"/>
      <c r="B55" s="28"/>
      <c r="C55" s="29"/>
      <c r="D55" s="29"/>
      <c r="E55" s="29"/>
      <c r="F55" s="29"/>
    </row>
    <row r="56" customFormat="false" ht="15.75" hidden="false" customHeight="true" outlineLevel="0" collapsed="false">
      <c r="A56" s="30"/>
      <c r="B56" s="31"/>
      <c r="C56" s="32"/>
      <c r="D56" s="32"/>
      <c r="E56" s="32"/>
      <c r="F56" s="32"/>
    </row>
    <row r="57" customFormat="false" ht="15.75" hidden="false" customHeight="true" outlineLevel="0" collapsed="false">
      <c r="A57" s="30"/>
      <c r="B57" s="31"/>
      <c r="C57" s="32"/>
      <c r="D57" s="32"/>
      <c r="E57" s="32"/>
      <c r="F57" s="32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5 B47:B48 B50:B51 B53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5 B47:B48 B50:B51 B1:B4 B53: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10:30Z</dcterms:created>
  <dc:creator>СИЮ</dc:creator>
  <dc:description/>
  <dc:language>en-US</dc:language>
  <cp:lastModifiedBy>СИЮ</cp:lastModifiedBy>
  <dcterms:modified xsi:type="dcterms:W3CDTF">2013-09-10T07:10:31Z</dcterms:modified>
  <cp:revision>0</cp:revision>
  <dc:subject/>
  <dc:title/>
</cp:coreProperties>
</file>