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externalReferences>
    <externalReference r:id="rId3"/>
  </externalReferences>
  <definedNames>
    <definedName function="false" hidden="false" localSheetId="0" name="_xlnm.Print_Area" vbProcedure="false">'12-table'!$A$1:$F$58</definedName>
    <definedName function="false" hidden="false" localSheetId="0" name="_xlnm.Print_Titles" vbProcedure="false">'12-table'!$5:$7</definedName>
    <definedName function="false" hidden="false" name="ada" vbProcedure="false">'[2]'!$L$12</definedName>
    <definedName function="false" hidden="false" name="asdf" vbProcedure="false">'[2]'!$L$12</definedName>
    <definedName function="false" hidden="false" name="asdfasdf" vbProcedure="false">'[2]'!$L$12</definedName>
    <definedName function="false" hidden="false" name="bx" vbProcedure="false">'[2]'!$L$12</definedName>
    <definedName function="false" hidden="false" name="cicicfi" vbProcedure="false">'[2]'!$L$12</definedName>
    <definedName function="false" hidden="false" name="cjuyjc" vbProcedure="false">'[2]'!$L$12</definedName>
    <definedName function="false" hidden="false" name="cn" vbProcedure="false">'[2]'!$L$12</definedName>
    <definedName function="false" hidden="false" name="dgjdgj" vbProcedure="false">'[2]'!$L$12</definedName>
    <definedName function="false" hidden="false" name="dyhdh" vbProcedure="false">'[2]'!$L$12</definedName>
    <definedName function="false" hidden="false" name="dyjtyj" vbProcedure="false">'[2]'!$L$12</definedName>
    <definedName function="false" hidden="false" name="ee" vbProcedure="false">'[2]'!$L$12</definedName>
    <definedName function="false" hidden="false" name="erhr" vbProcedure="false">'[2]'!$L$12</definedName>
    <definedName function="false" hidden="false" name="ertwertwe" vbProcedure="false">'[2]'!$L$12</definedName>
    <definedName function="false" hidden="false" name="fghfghdh" vbProcedure="false">'[2]'!$L$12</definedName>
    <definedName function="false" hidden="false" name="fjhkfkf" vbProcedure="false">'[2]'!$L$12</definedName>
    <definedName function="false" hidden="false" name="fkfkjk" vbProcedure="false">'[2]'!$L$12</definedName>
    <definedName function="false" hidden="false" name="fsdfsdfsd" vbProcedure="false">'[2]'!$L$12</definedName>
    <definedName function="false" hidden="false" name="garga" vbProcedure="false">'[2]'!$L$12</definedName>
    <definedName function="false" hidden="false" name="gbegbe" vbProcedure="false">'[2]'!$L$12</definedName>
    <definedName function="false" hidden="false" name="gmlglm" vbProcedure="false">'[2]'!$L$12</definedName>
    <definedName function="false" hidden="false" name="hjkfjkfj" vbProcedure="false">'[2]'!$L$12</definedName>
    <definedName function="false" hidden="false" name="hydh" vbProcedure="false">'[2]'!$L$12</definedName>
    <definedName function="false" hidden="false" name="iop" vbProcedure="false">'[2]'!$L$12</definedName>
    <definedName function="false" hidden="false" name="iuytuy" vbProcedure="false">'[2]'!$L$12</definedName>
    <definedName function="false" hidden="false" name="jhjfhj" vbProcedure="false">'[2]'!$L$12</definedName>
    <definedName function="false" hidden="false" name="jydyjd" vbProcedure="false">'[2]'!$L$12</definedName>
    <definedName function="false" hidden="false" name="kljhjkl" vbProcedure="false">'[2]'!$L$12</definedName>
    <definedName function="false" hidden="false" name="lyulyulu" vbProcedure="false">'[2]'!$L$12</definedName>
    <definedName function="false" hidden="false" name="mc" vbProcedure="false">'[2]'!$L$12</definedName>
    <definedName function="false" hidden="false" name="mhx" vbProcedure="false">'[2]'!$L$12</definedName>
    <definedName function="false" hidden="false" name="muy" vbProcedure="false">'[2]'!$L$12</definedName>
    <definedName function="false" hidden="false" name="muymum" vbProcedure="false">'[2]'!$L$12</definedName>
    <definedName function="false" hidden="false" name="mvbmnvbnm" vbProcedure="false">'[2]'!$L$12</definedName>
    <definedName function="false" hidden="false" name="nbvc" vbProcedure="false">'[2]'!$L$12</definedName>
    <definedName function="false" hidden="false" name="nrthnth" vbProcedure="false">'[2]'!$L$12</definedName>
    <definedName function="false" hidden="false" name="nx" vbProcedure="false">'[2]'!$L$12</definedName>
    <definedName function="false" hidden="false" name="nydtn" vbProcedure="false">'[2]'!$L$12</definedName>
    <definedName function="false" hidden="false" name="oip" vbProcedure="false">'[2]'!$L$12</definedName>
    <definedName function="false" hidden="false" name="ooi" vbProcedure="false">'[2]'!$L$12</definedName>
    <definedName function="false" hidden="false" name="opuiiopu" vbProcedure="false">'[2]'!$L$12</definedName>
    <definedName function="false" hidden="false" name="poi" vbProcedure="false">'[2]'!$L$12</definedName>
    <definedName function="false" hidden="false" name="qq" vbProcedure="false">'[2]'!$L$12</definedName>
    <definedName function="false" hidden="false" name="QWE" vbProcedure="false">'[2]'!$L$12</definedName>
    <definedName function="false" hidden="false" name="qweqwr" vbProcedure="false">'[2]'!$L$12</definedName>
    <definedName function="false" hidden="false" name="sdt" vbProcedure="false">'[2]'!$L$12</definedName>
    <definedName function="false" hidden="false" name="sfhsfhs" vbProcedure="false">'[2]'!$L$12</definedName>
    <definedName function="false" hidden="false" name="sghshs" vbProcedure="false">'[2]'!$L$12</definedName>
    <definedName function="false" hidden="false" name="sgsrgsr" vbProcedure="false">'[2]'!$L$12</definedName>
    <definedName function="false" hidden="false" name="stysrty" vbProcedure="false">'[2]'!$L$12</definedName>
    <definedName function="false" hidden="false" name="tbeb" vbProcedure="false">'[2]'!$L$12</definedName>
    <definedName function="false" hidden="false" name="tqre" vbProcedure="false">'[2]'!$L$12</definedName>
    <definedName function="false" hidden="false" name="trk" vbProcedure="false">'[2]'!$L$12</definedName>
    <definedName function="false" hidden="false" name="tyuityui" vbProcedure="false">'[2]'!$L$12</definedName>
    <definedName function="false" hidden="false" name="tyxdft" vbProcedure="false">'[2]'!$L$12</definedName>
    <definedName function="false" hidden="false" name="tztzt" vbProcedure="false">'[2]'!$L$12</definedName>
    <definedName function="false" hidden="false" name="urrur" vbProcedure="false">'[2]'!$L$12</definedName>
    <definedName function="false" hidden="false" name="vqsdvsdv" vbProcedure="false">'[2]'!$L$12</definedName>
    <definedName function="false" hidden="false" name="vra" vbProcedure="false">'[2]'!$L$12</definedName>
    <definedName function="false" hidden="false" name="vwvvxstx" vbProcedure="false">'[2]'!$L$12</definedName>
    <definedName function="false" hidden="false" name="vx" vbProcedure="false">'[2]'!$L$12</definedName>
    <definedName function="false" hidden="false" name="vxcvcx" vbProcedure="false">'[2]'!$L$12</definedName>
    <definedName function="false" hidden="false" name="vzxcvzxc" vbProcedure="false">'[2]'!$L$12</definedName>
    <definedName function="false" hidden="false" name="xc" vbProcedure="false">'[2]'!$L$12</definedName>
    <definedName function="false" hidden="false" name="xcvbxcvbxc" vbProcedure="false">'[2]'!$L$12</definedName>
    <definedName function="false" hidden="false" name="xdye" vbProcedure="false">'[2]'!$L$12</definedName>
    <definedName function="false" hidden="false" name="xyxyx" vbProcedure="false">'[2]'!$L$12</definedName>
    <definedName function="false" hidden="false" name="ydybxb" vbProcedure="false">'[2]'!$L$12</definedName>
    <definedName function="false" hidden="false" name="yert" vbProcedure="false">'[2]'!$L$12</definedName>
    <definedName function="false" hidden="false" name="yhdfxd" vbProcedure="false">'[2]'!$L$12</definedName>
    <definedName function="false" hidden="false" name="zrvzf" vbProcedure="false">'[2]'!$L$12</definedName>
    <definedName function="false" hidden="false" name="zv" vbProcedure="false">'[2]'!$L$12</definedName>
    <definedName function="false" hidden="false" name="zx" vbProcedure="false">'[2]'!$L$12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L$12</definedName>
    <definedName function="false" hidden="false" localSheetId="0" name="asdf" vbProcedure="false">'[2]'!$L$12</definedName>
    <definedName function="false" hidden="false" localSheetId="0" name="asdfasdf" vbProcedure="false">'[2]'!$L$12</definedName>
    <definedName function="false" hidden="false" localSheetId="0" name="bx" vbProcedure="false">'[2]'!$L$12</definedName>
    <definedName function="false" hidden="false" localSheetId="0" name="cicicfi" vbProcedure="false">'[2]'!$L$12</definedName>
    <definedName function="false" hidden="false" localSheetId="0" name="cjuyjc" vbProcedure="false">'[2]'!$L$12</definedName>
    <definedName function="false" hidden="false" localSheetId="0" name="cn" vbProcedure="false">'[2]'!$L$12</definedName>
    <definedName function="false" hidden="false" localSheetId="0" name="dgjdgj" vbProcedure="false">'[2]'!$L$12</definedName>
    <definedName function="false" hidden="false" localSheetId="0" name="dyhdh" vbProcedure="false">'[2]'!$L$12</definedName>
    <definedName function="false" hidden="false" localSheetId="0" name="dyjtyj" vbProcedure="false">'[2]'!$L$12</definedName>
    <definedName function="false" hidden="false" localSheetId="0" name="ee" vbProcedure="false">'[2]'!$L$12</definedName>
    <definedName function="false" hidden="false" localSheetId="0" name="erhr" vbProcedure="false">'[2]'!$L$12</definedName>
    <definedName function="false" hidden="false" localSheetId="0" name="ertwertwe" vbProcedure="false">'[2]'!$L$12</definedName>
    <definedName function="false" hidden="false" localSheetId="0" name="Excel_BuiltIn__FilterDatabase" vbProcedure="false">#REF!</definedName>
    <definedName function="false" hidden="false" localSheetId="0" name="fghfghdh" vbProcedure="false">'[2]'!$L$12</definedName>
    <definedName function="false" hidden="false" localSheetId="0" name="fjhkfkf" vbProcedure="false">'[2]'!$L$12</definedName>
    <definedName function="false" hidden="false" localSheetId="0" name="fkfkjk" vbProcedure="false">'[2]'!$L$12</definedName>
    <definedName function="false" hidden="false" localSheetId="0" name="fsdfsdfsd" vbProcedure="false">'[2]'!$L$12</definedName>
    <definedName function="false" hidden="false" localSheetId="0" name="garga" vbProcedure="false">'[2]'!$L$12</definedName>
    <definedName function="false" hidden="false" localSheetId="0" name="gbegbe" vbProcedure="false">'[2]'!$L$12</definedName>
    <definedName function="false" hidden="false" localSheetId="0" name="gmlglm" vbProcedure="false">'[2]'!$L$12</definedName>
    <definedName function="false" hidden="false" localSheetId="0" name="hjkfjkfj" vbProcedure="false">'[2]'!$L$12</definedName>
    <definedName function="false" hidden="false" localSheetId="0" name="hydh" vbProcedure="false">'[2]'!$L$12</definedName>
    <definedName function="false" hidden="false" localSheetId="0" name="iuytuy" vbProcedure="false">'[2]'!$L$12</definedName>
    <definedName function="false" hidden="false" localSheetId="0" name="jhjfhj" vbProcedure="false">'[2]'!$L$12</definedName>
    <definedName function="false" hidden="false" localSheetId="0" name="jydyjd" vbProcedure="false">'[2]'!$L$12</definedName>
    <definedName function="false" hidden="false" localSheetId="0" name="kljhjkl" vbProcedure="false">'[2]'!$L$12</definedName>
    <definedName function="false" hidden="false" localSheetId="0" name="lyulyulu" vbProcedure="false">'[2]'!$L$12</definedName>
    <definedName function="false" hidden="false" localSheetId="0" name="mc" vbProcedure="false">'[2]'!$L$12</definedName>
    <definedName function="false" hidden="false" localSheetId="0" name="mhx" vbProcedure="false">'[2]'!$L$12</definedName>
    <definedName function="false" hidden="false" localSheetId="0" name="muy" vbProcedure="false">'[2]'!$L$12</definedName>
    <definedName function="false" hidden="false" localSheetId="0" name="muymum" vbProcedure="false">'[2]'!$L$12</definedName>
    <definedName function="false" hidden="false" localSheetId="0" name="mvbmnvbnm" vbProcedure="false">'[2]'!$L$12</definedName>
    <definedName function="false" hidden="false" localSheetId="0" name="nrthnth" vbProcedure="false">'[2]'!$L$12</definedName>
    <definedName function="false" hidden="false" localSheetId="0" name="nx" vbProcedure="false">'[2]'!$L$12</definedName>
    <definedName function="false" hidden="false" localSheetId="0" name="nydtn" vbProcedure="false">'[2]'!$L$12</definedName>
    <definedName function="false" hidden="false" localSheetId="0" name="opuiiopu" vbProcedure="false">'[2]'!$L$12</definedName>
    <definedName function="false" hidden="false" localSheetId="0" name="qq" vbProcedure="false">'[2]'!$L$12</definedName>
    <definedName function="false" hidden="false" localSheetId="0" name="QWE" vbProcedure="false">'[2]'!$L$12</definedName>
    <definedName function="false" hidden="false" localSheetId="0" name="qweqwr" vbProcedure="false">'[2]'!$L$12</definedName>
    <definedName function="false" hidden="false" localSheetId="0" name="sdt" vbProcedure="false">'[2]'!$L$12</definedName>
    <definedName function="false" hidden="false" localSheetId="0" name="sfhsfhs" vbProcedure="false">'[2]'!$L$12</definedName>
    <definedName function="false" hidden="false" localSheetId="0" name="sghshs" vbProcedure="false">'[2]'!$L$12</definedName>
    <definedName function="false" hidden="false" localSheetId="0" name="sgsrgsr" vbProcedure="false">'[2]'!$L$12</definedName>
    <definedName function="false" hidden="false" localSheetId="0" name="stysrty" vbProcedure="false">'[2]'!$L$12</definedName>
    <definedName function="false" hidden="false" localSheetId="0" name="tbeb" vbProcedure="false">'[2]'!$L$12</definedName>
    <definedName function="false" hidden="false" localSheetId="0" name="tyuityui" vbProcedure="false">'[2]'!$L$12</definedName>
    <definedName function="false" hidden="false" localSheetId="0" name="tyxdft" vbProcedure="false">'[2]'!$L$12</definedName>
    <definedName function="false" hidden="false" localSheetId="0" name="tztzt" vbProcedure="false">'[2]'!$L$12</definedName>
    <definedName function="false" hidden="false" localSheetId="0" name="urrur" vbProcedure="false">'[2]'!$L$12</definedName>
    <definedName function="false" hidden="false" localSheetId="0" name="vqsdvsdv" vbProcedure="false">'[2]'!$L$12</definedName>
    <definedName function="false" hidden="false" localSheetId="0" name="vra" vbProcedure="false">'[2]'!$L$12</definedName>
    <definedName function="false" hidden="false" localSheetId="0" name="vwvvxstx" vbProcedure="false">'[2]'!$L$12</definedName>
    <definedName function="false" hidden="false" localSheetId="0" name="vx" vbProcedure="false">'[2]'!$L$12</definedName>
    <definedName function="false" hidden="false" localSheetId="0" name="vxcvcx" vbProcedure="false">'[2]'!$L$12</definedName>
    <definedName function="false" hidden="false" localSheetId="0" name="vzxcvzxc" vbProcedure="false">'[2]'!$L$12</definedName>
    <definedName function="false" hidden="false" localSheetId="0" name="xc" vbProcedure="false">'[2]'!$L$12</definedName>
    <definedName function="false" hidden="false" localSheetId="0" name="xcvbxcvbxc" vbProcedure="false">'[2]'!$L$12</definedName>
    <definedName function="false" hidden="false" localSheetId="0" name="xdye" vbProcedure="false">'[2]'!$L$12</definedName>
    <definedName function="false" hidden="false" localSheetId="0" name="xyxyx" vbProcedure="false">'[2]'!$L$12</definedName>
    <definedName function="false" hidden="false" localSheetId="0" name="ydybxb" vbProcedure="false">'[2]'!$L$12</definedName>
    <definedName function="false" hidden="false" localSheetId="0" name="yhdfxd" vbProcedure="false">'[2]'!$L$12</definedName>
    <definedName function="false" hidden="false" localSheetId="0" name="zrvzf" vbProcedure="false">'[2]'!$L$12</definedName>
    <definedName function="false" hidden="false" localSheetId="0" name="zv" vbProcedure="false">'[2]'!$L$12</definedName>
    <definedName function="false" hidden="false" localSheetId="0" name="zx" vbProcedure="false">'[2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Объемы взаимной торговли государств-членов ТС и ЕЭП</t>
  </si>
  <si>
    <t xml:space="preserve">по видам экономической деятельности за 2012 год</t>
  </si>
  <si>
    <t xml:space="preserve">(долларов США)</t>
  </si>
  <si>
    <t xml:space="preserve">Код</t>
  </si>
  <si>
    <t xml:space="preserve">Наименование</t>
  </si>
  <si>
    <t xml:space="preserve">ТС и ЕЭП - всего</t>
  </si>
  <si>
    <t xml:space="preserve">В том числе: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2" xfId="24"/>
    <cellStyle name="Обычный 2 2" xfId="25"/>
    <cellStyle name="Обычный 2 2 2" xfId="26"/>
    <cellStyle name="Обычный 2 3" xfId="27"/>
    <cellStyle name="Обычный 3" xfId="28"/>
    <cellStyle name="Обычный 3 2" xfId="29"/>
    <cellStyle name="Обычный 3 3" xfId="30"/>
    <cellStyle name="Обычный 4" xfId="31"/>
    <cellStyle name="Обычный 4 2" xfId="32"/>
    <cellStyle name="Обычный 4 2 2" xfId="33"/>
    <cellStyle name="Обычный 4 3" xfId="34"/>
    <cellStyle name="Обычный 5" xfId="35"/>
    <cellStyle name="Обычный 5 2" xfId="36"/>
    <cellStyle name="Обычный 5 2 2" xfId="37"/>
    <cellStyle name="Обычный 6" xfId="38"/>
    <cellStyle name="Обычный 6 2" xfId="39"/>
    <cellStyle name="Обычный 7" xfId="40"/>
    <cellStyle name="Обычный 8" xfId="41"/>
    <cellStyle name="Обычный 8 2" xfId="42"/>
    <cellStyle name="Обычный 8 2 2" xfId="43"/>
    <cellStyle name="Обычный 8 2 2 2" xfId="44"/>
    <cellStyle name="Обычный 8 2 2 3" xfId="45"/>
    <cellStyle name="Обычный 8 2 3" xfId="46"/>
    <cellStyle name="Обычный 8 2 4" xfId="47"/>
    <cellStyle name="Обычный 8 2 5" xfId="48"/>
    <cellStyle name="Обычный 8 2 6" xfId="49"/>
    <cellStyle name="Обычный 8 2 7" xfId="50"/>
    <cellStyle name="Обычный 9" xfId="51"/>
    <cellStyle name="Процентный 2" xfId="52"/>
    <cellStyle name="Процентный 2 2" xfId="53"/>
    <cellStyle name="Процентный 2 2 2" xfId="54"/>
    <cellStyle name="Процентный 2 2 2 2" xfId="55"/>
    <cellStyle name="Процентный 2 2 2 3" xfId="56"/>
    <cellStyle name="Процентный 2 2 3" xfId="57"/>
    <cellStyle name="Процентный 2 2 4" xfId="58"/>
    <cellStyle name="Процентный 3" xfId="59"/>
    <cellStyle name="Финансовый 2" xfId="60"/>
    <cellStyle name="Финансовый 3" xfId="61"/>
  </cellStyles>
  <dxfs count="31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12/i201212_180_KZ_november2013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1-Оборот точный"/>
      <sheetName val="1-Оборот округл"/>
      <sheetName val="1-Экспорт точный"/>
      <sheetName val="1-table"/>
      <sheetName val="i1"/>
      <sheetName val="2-table"/>
      <sheetName val="3-table"/>
      <sheetName val="4-table"/>
      <sheetName val="i2_current"/>
      <sheetName val="i2_last"/>
      <sheetName val="5-table"/>
      <sheetName val="i3_current"/>
      <sheetName val="i3_last"/>
      <sheetName val="6-table"/>
      <sheetName val="7-table"/>
      <sheetName val="8-table"/>
      <sheetName val="9-table"/>
      <sheetName val="10-table"/>
      <sheetName val="11-table"/>
      <sheetName val="i10"/>
      <sheetName val="12-table"/>
      <sheetName val="Razdel"/>
      <sheetName val="GROUP_BY"/>
      <sheetName val="STOV_4"/>
      <sheetName val="SSTR"/>
      <sheetName val="TNVED4_2012"/>
      <sheetName val="KE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6.66"/>
    <col collapsed="false" customWidth="true" hidden="false" outlineLevel="0" max="6" min="3" style="3" width="13.99"/>
    <col collapsed="false" customWidth="false" hidden="false" outlineLevel="0" max="257" min="7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75" hidden="false" customHeight="true" outlineLevel="0" collapsed="false">
      <c r="F4" s="7"/>
    </row>
    <row r="5" s="11" customFormat="true" ht="15.6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/>
      <c r="F5" s="10"/>
    </row>
    <row r="6" s="13" customFormat="true" ht="27.6" hidden="false" customHeight="true" outlineLevel="0" collapsed="false">
      <c r="A6" s="8"/>
      <c r="B6" s="9"/>
      <c r="C6" s="9"/>
      <c r="D6" s="12" t="s">
        <v>7</v>
      </c>
      <c r="E6" s="12" t="s">
        <v>8</v>
      </c>
      <c r="F6" s="12" t="s">
        <v>9</v>
      </c>
    </row>
    <row r="7" customFormat="false" ht="5.85" hidden="false" customHeight="true" outlineLevel="0" collapsed="false">
      <c r="A7" s="14"/>
      <c r="B7" s="15"/>
      <c r="C7" s="14"/>
      <c r="D7" s="14"/>
      <c r="E7" s="14"/>
      <c r="F7" s="14"/>
    </row>
    <row r="8" s="2" customFormat="true" ht="15.75" hidden="false" customHeight="true" outlineLevel="0" collapsed="false">
      <c r="A8" s="1"/>
      <c r="B8" s="16" t="s">
        <v>10</v>
      </c>
      <c r="C8" s="17" t="n">
        <v>67856403064</v>
      </c>
      <c r="D8" s="17" t="n">
        <v>17116305261</v>
      </c>
      <c r="E8" s="17" t="n">
        <v>6228685360</v>
      </c>
      <c r="F8" s="17" t="n">
        <v>44511412443</v>
      </c>
    </row>
    <row r="9" s="21" customFormat="true" ht="27.6" hidden="false" customHeight="true" outlineLevel="0" collapsed="false">
      <c r="A9" s="18" t="s">
        <v>11</v>
      </c>
      <c r="B9" s="19" t="s">
        <v>12</v>
      </c>
      <c r="C9" s="20" t="n">
        <v>641852138</v>
      </c>
      <c r="D9" s="20" t="n">
        <v>237272120</v>
      </c>
      <c r="E9" s="20" t="n">
        <v>159395530</v>
      </c>
      <c r="F9" s="20" t="n">
        <v>245184488</v>
      </c>
    </row>
    <row r="10" s="2" customFormat="true" ht="27.6" hidden="false" customHeight="true" outlineLevel="0" collapsed="false">
      <c r="A10" s="1" t="s">
        <v>13</v>
      </c>
      <c r="B10" s="22" t="s">
        <v>14</v>
      </c>
      <c r="C10" s="23" t="n">
        <v>611261376</v>
      </c>
      <c r="D10" s="23" t="n">
        <v>233887666</v>
      </c>
      <c r="E10" s="23" t="n">
        <v>156902080</v>
      </c>
      <c r="F10" s="23" t="n">
        <v>220471630</v>
      </c>
    </row>
    <row r="11" s="2" customFormat="true" ht="27.6" hidden="false" customHeight="true" outlineLevel="0" collapsed="false">
      <c r="A11" s="1" t="s">
        <v>15</v>
      </c>
      <c r="B11" s="22" t="s">
        <v>16</v>
      </c>
      <c r="C11" s="23" t="n">
        <v>24962613</v>
      </c>
      <c r="D11" s="23" t="n">
        <v>2313457</v>
      </c>
      <c r="E11" s="23" t="n">
        <v>200430</v>
      </c>
      <c r="F11" s="23" t="n">
        <v>22448726</v>
      </c>
    </row>
    <row r="12" s="2" customFormat="true" ht="41.4" hidden="false" customHeight="true" outlineLevel="0" collapsed="false">
      <c r="A12" s="1" t="s">
        <v>17</v>
      </c>
      <c r="B12" s="22" t="s">
        <v>18</v>
      </c>
      <c r="C12" s="23" t="n">
        <v>5628149</v>
      </c>
      <c r="D12" s="23" t="n">
        <v>1070997</v>
      </c>
      <c r="E12" s="23" t="n">
        <v>2293020</v>
      </c>
      <c r="F12" s="23" t="n">
        <v>2264132</v>
      </c>
    </row>
    <row r="13" s="21" customFormat="true" ht="27.6" hidden="false" customHeight="true" outlineLevel="0" collapsed="false">
      <c r="A13" s="18" t="s">
        <v>19</v>
      </c>
      <c r="B13" s="19" t="s">
        <v>20</v>
      </c>
      <c r="C13" s="20" t="n">
        <v>17602268328</v>
      </c>
      <c r="D13" s="20" t="n">
        <v>55683064</v>
      </c>
      <c r="E13" s="20" t="n">
        <v>2576539070</v>
      </c>
      <c r="F13" s="20" t="n">
        <v>14970046194</v>
      </c>
    </row>
    <row r="14" s="2" customFormat="true" ht="13.8" hidden="false" customHeight="true" outlineLevel="0" collapsed="false">
      <c r="A14" s="1" t="s">
        <v>21</v>
      </c>
      <c r="B14" s="22" t="s">
        <v>22</v>
      </c>
      <c r="C14" s="23" t="n">
        <v>676349607</v>
      </c>
      <c r="D14" s="23" t="n">
        <v>0</v>
      </c>
      <c r="E14" s="23" t="n">
        <v>594157070</v>
      </c>
      <c r="F14" s="23" t="n">
        <v>82192537</v>
      </c>
    </row>
    <row r="15" s="2" customFormat="true" ht="13.8" hidden="false" customHeight="true" outlineLevel="0" collapsed="false">
      <c r="A15" s="1" t="s">
        <v>23</v>
      </c>
      <c r="B15" s="22" t="s">
        <v>24</v>
      </c>
      <c r="C15" s="23" t="n">
        <v>14419739041</v>
      </c>
      <c r="D15" s="23" t="n">
        <v>500</v>
      </c>
      <c r="E15" s="23" t="n">
        <v>270652300</v>
      </c>
      <c r="F15" s="23" t="n">
        <v>14149086241</v>
      </c>
    </row>
    <row r="16" s="2" customFormat="true" ht="13.8" hidden="false" customHeight="true" outlineLevel="0" collapsed="false">
      <c r="A16" s="1" t="s">
        <v>25</v>
      </c>
      <c r="B16" s="22" t="s">
        <v>26</v>
      </c>
      <c r="C16" s="23" t="n">
        <v>2044099326</v>
      </c>
      <c r="D16" s="23" t="n">
        <v>0</v>
      </c>
      <c r="E16" s="23" t="n">
        <v>1543897220</v>
      </c>
      <c r="F16" s="23" t="n">
        <v>500202106</v>
      </c>
    </row>
    <row r="17" s="2" customFormat="true" ht="27.6" hidden="false" customHeight="true" outlineLevel="0" collapsed="false">
      <c r="A17" s="1" t="s">
        <v>27</v>
      </c>
      <c r="B17" s="22" t="s">
        <v>28</v>
      </c>
      <c r="C17" s="23" t="n">
        <v>462080354</v>
      </c>
      <c r="D17" s="23" t="n">
        <v>55682564</v>
      </c>
      <c r="E17" s="23" t="n">
        <v>167832480</v>
      </c>
      <c r="F17" s="23" t="n">
        <v>238565310</v>
      </c>
    </row>
    <row r="18" s="21" customFormat="true" ht="13.8" hidden="false" customHeight="true" outlineLevel="0" collapsed="false">
      <c r="A18" s="18" t="s">
        <v>29</v>
      </c>
      <c r="B18" s="19" t="s">
        <v>30</v>
      </c>
      <c r="C18" s="20" t="n">
        <v>47295163179</v>
      </c>
      <c r="D18" s="20" t="n">
        <v>16624681761</v>
      </c>
      <c r="E18" s="20" t="n">
        <v>2878668200</v>
      </c>
      <c r="F18" s="20" t="n">
        <v>27791813218</v>
      </c>
    </row>
    <row r="19" s="2" customFormat="true" ht="13.8" hidden="false" customHeight="true" outlineLevel="0" collapsed="false">
      <c r="A19" s="1" t="s">
        <v>31</v>
      </c>
      <c r="B19" s="22" t="s">
        <v>32</v>
      </c>
      <c r="C19" s="23" t="n">
        <v>6042663721</v>
      </c>
      <c r="D19" s="23" t="n">
        <v>3867162956</v>
      </c>
      <c r="E19" s="23" t="n">
        <v>90704360</v>
      </c>
      <c r="F19" s="23" t="n">
        <v>2084796405</v>
      </c>
    </row>
    <row r="20" s="2" customFormat="true" ht="13.8" hidden="false" customHeight="true" outlineLevel="0" collapsed="false">
      <c r="A20" s="1" t="s">
        <v>33</v>
      </c>
      <c r="B20" s="22" t="s">
        <v>34</v>
      </c>
      <c r="C20" s="23" t="n">
        <v>288898287</v>
      </c>
      <c r="D20" s="23" t="n">
        <v>81897274</v>
      </c>
      <c r="E20" s="23" t="n">
        <v>5346240</v>
      </c>
      <c r="F20" s="23" t="n">
        <v>201654773</v>
      </c>
    </row>
    <row r="21" s="2" customFormat="true" ht="13.8" hidden="false" customHeight="true" outlineLevel="0" collapsed="false">
      <c r="A21" s="1" t="s">
        <v>35</v>
      </c>
      <c r="B21" s="22" t="s">
        <v>36</v>
      </c>
      <c r="C21" s="23" t="n">
        <v>181357424</v>
      </c>
      <c r="D21" s="23" t="n">
        <v>147259</v>
      </c>
      <c r="E21" s="23" t="n">
        <v>126510</v>
      </c>
      <c r="F21" s="23" t="n">
        <v>181083655</v>
      </c>
    </row>
    <row r="22" s="2" customFormat="true" ht="13.8" hidden="false" customHeight="true" outlineLevel="0" collapsed="false">
      <c r="A22" s="1" t="s">
        <v>37</v>
      </c>
      <c r="B22" s="22" t="s">
        <v>38</v>
      </c>
      <c r="C22" s="23" t="n">
        <v>699074699</v>
      </c>
      <c r="D22" s="23" t="n">
        <v>421752276</v>
      </c>
      <c r="E22" s="23" t="n">
        <v>9728900</v>
      </c>
      <c r="F22" s="23" t="n">
        <v>267593523</v>
      </c>
    </row>
    <row r="23" s="2" customFormat="true" ht="13.8" hidden="false" customHeight="true" outlineLevel="0" collapsed="false">
      <c r="A23" s="1" t="s">
        <v>39</v>
      </c>
      <c r="B23" s="22" t="s">
        <v>40</v>
      </c>
      <c r="C23" s="23" t="n">
        <v>765719883</v>
      </c>
      <c r="D23" s="23" t="n">
        <v>522141169</v>
      </c>
      <c r="E23" s="23" t="n">
        <v>15776220</v>
      </c>
      <c r="F23" s="23" t="n">
        <v>227802494</v>
      </c>
    </row>
    <row r="24" s="2" customFormat="true" ht="13.8" hidden="false" customHeight="true" outlineLevel="0" collapsed="false">
      <c r="A24" s="1" t="s">
        <v>41</v>
      </c>
      <c r="B24" s="22" t="s">
        <v>42</v>
      </c>
      <c r="C24" s="23" t="n">
        <v>523346350</v>
      </c>
      <c r="D24" s="23" t="n">
        <v>200552562</v>
      </c>
      <c r="E24" s="23" t="n">
        <v>55742730</v>
      </c>
      <c r="F24" s="23" t="n">
        <v>267051058</v>
      </c>
    </row>
    <row r="25" s="2" customFormat="true" ht="41.4" hidden="false" customHeight="true" outlineLevel="0" collapsed="false">
      <c r="A25" s="1" t="s">
        <v>43</v>
      </c>
      <c r="B25" s="22" t="s">
        <v>44</v>
      </c>
      <c r="C25" s="23" t="n">
        <v>597188249</v>
      </c>
      <c r="D25" s="23" t="n">
        <v>181643693</v>
      </c>
      <c r="E25" s="23" t="n">
        <v>1133970</v>
      </c>
      <c r="F25" s="23" t="n">
        <v>414410586</v>
      </c>
    </row>
    <row r="26" s="2" customFormat="true" ht="13.8" hidden="false" customHeight="true" outlineLevel="0" collapsed="false">
      <c r="A26" s="1" t="s">
        <v>45</v>
      </c>
      <c r="B26" s="22" t="s">
        <v>46</v>
      </c>
      <c r="C26" s="23" t="n">
        <v>733013758</v>
      </c>
      <c r="D26" s="23" t="n">
        <v>158581042</v>
      </c>
      <c r="E26" s="23" t="n">
        <v>4748530</v>
      </c>
      <c r="F26" s="23" t="n">
        <v>569684186</v>
      </c>
    </row>
    <row r="27" s="2" customFormat="true" ht="27.6" hidden="false" customHeight="true" outlineLevel="0" collapsed="false">
      <c r="A27" s="1" t="s">
        <v>47</v>
      </c>
      <c r="B27" s="22" t="s">
        <v>48</v>
      </c>
      <c r="C27" s="23" t="n">
        <v>567295</v>
      </c>
      <c r="D27" s="23" t="n">
        <v>49729</v>
      </c>
      <c r="E27" s="23" t="n">
        <v>0</v>
      </c>
      <c r="F27" s="23" t="n">
        <v>517566</v>
      </c>
    </row>
    <row r="28" s="2" customFormat="true" ht="13.8" hidden="false" customHeight="true" outlineLevel="0" collapsed="false">
      <c r="A28" s="1" t="s">
        <v>49</v>
      </c>
      <c r="B28" s="22" t="s">
        <v>50</v>
      </c>
      <c r="C28" s="23" t="n">
        <v>7096650498</v>
      </c>
      <c r="D28" s="23" t="n">
        <v>307450513</v>
      </c>
      <c r="E28" s="23" t="n">
        <v>36114270</v>
      </c>
      <c r="F28" s="23" t="n">
        <v>6753085715</v>
      </c>
    </row>
    <row r="29" s="2" customFormat="true" ht="27.6" hidden="false" customHeight="true" outlineLevel="0" collapsed="false">
      <c r="A29" s="1" t="s">
        <v>51</v>
      </c>
      <c r="B29" s="22" t="s">
        <v>52</v>
      </c>
      <c r="C29" s="23" t="n">
        <v>3490591111</v>
      </c>
      <c r="D29" s="23" t="n">
        <v>743501429</v>
      </c>
      <c r="E29" s="23" t="n">
        <v>140893320</v>
      </c>
      <c r="F29" s="23" t="n">
        <v>2606196362</v>
      </c>
    </row>
    <row r="30" s="2" customFormat="true" ht="27.6" hidden="false" customHeight="true" outlineLevel="0" collapsed="false">
      <c r="A30" s="1" t="s">
        <v>53</v>
      </c>
      <c r="B30" s="22" t="s">
        <v>54</v>
      </c>
      <c r="C30" s="23" t="n">
        <v>329323770</v>
      </c>
      <c r="D30" s="23" t="n">
        <v>117421075</v>
      </c>
      <c r="E30" s="23" t="n">
        <v>3511710</v>
      </c>
      <c r="F30" s="23" t="n">
        <v>208390985</v>
      </c>
    </row>
    <row r="31" s="2" customFormat="true" ht="13.8" hidden="false" customHeight="true" outlineLevel="0" collapsed="false">
      <c r="A31" s="1" t="s">
        <v>55</v>
      </c>
      <c r="B31" s="22" t="s">
        <v>56</v>
      </c>
      <c r="C31" s="23" t="n">
        <v>2140195687</v>
      </c>
      <c r="D31" s="23" t="n">
        <v>1044325664</v>
      </c>
      <c r="E31" s="23" t="n">
        <v>41921960</v>
      </c>
      <c r="F31" s="23" t="n">
        <v>1053948063</v>
      </c>
    </row>
    <row r="32" s="2" customFormat="true" ht="27.6" hidden="false" customHeight="true" outlineLevel="0" collapsed="false">
      <c r="A32" s="1" t="s">
        <v>57</v>
      </c>
      <c r="B32" s="22" t="s">
        <v>58</v>
      </c>
      <c r="C32" s="23" t="n">
        <v>1423892628</v>
      </c>
      <c r="D32" s="23" t="n">
        <v>564836039</v>
      </c>
      <c r="E32" s="23" t="n">
        <v>21295230</v>
      </c>
      <c r="F32" s="23" t="n">
        <v>837761359</v>
      </c>
    </row>
    <row r="33" s="2" customFormat="true" ht="13.8" hidden="false" customHeight="true" outlineLevel="0" collapsed="false">
      <c r="A33" s="1" t="s">
        <v>59</v>
      </c>
      <c r="B33" s="22" t="s">
        <v>60</v>
      </c>
      <c r="C33" s="23" t="n">
        <v>6213670569</v>
      </c>
      <c r="D33" s="23" t="n">
        <v>656027106</v>
      </c>
      <c r="E33" s="23" t="n">
        <v>1678955250</v>
      </c>
      <c r="F33" s="23" t="n">
        <v>3878688213</v>
      </c>
    </row>
    <row r="34" s="2" customFormat="true" ht="27.6" hidden="false" customHeight="true" outlineLevel="0" collapsed="false">
      <c r="A34" s="1" t="s">
        <v>61</v>
      </c>
      <c r="B34" s="22" t="s">
        <v>62</v>
      </c>
      <c r="C34" s="23" t="n">
        <v>1582517451</v>
      </c>
      <c r="D34" s="23" t="n">
        <v>555747079</v>
      </c>
      <c r="E34" s="23" t="n">
        <v>49078520</v>
      </c>
      <c r="F34" s="23" t="n">
        <v>977691852</v>
      </c>
    </row>
    <row r="35" s="2" customFormat="true" ht="27.6" hidden="false" customHeight="true" outlineLevel="0" collapsed="false">
      <c r="A35" s="1" t="s">
        <v>63</v>
      </c>
      <c r="B35" s="22" t="s">
        <v>64</v>
      </c>
      <c r="C35" s="23" t="n">
        <v>1832147751</v>
      </c>
      <c r="D35" s="23" t="n">
        <v>433529293</v>
      </c>
      <c r="E35" s="23" t="n">
        <v>395999830</v>
      </c>
      <c r="F35" s="23" t="n">
        <v>1002618628</v>
      </c>
    </row>
    <row r="36" s="2" customFormat="true" ht="13.8" hidden="false" customHeight="true" outlineLevel="0" collapsed="false">
      <c r="A36" s="1" t="s">
        <v>65</v>
      </c>
      <c r="B36" s="22" t="s">
        <v>66</v>
      </c>
      <c r="C36" s="23" t="n">
        <v>2444300881</v>
      </c>
      <c r="D36" s="23" t="n">
        <v>1010528592</v>
      </c>
      <c r="E36" s="23" t="n">
        <v>68170640</v>
      </c>
      <c r="F36" s="23" t="n">
        <v>1365601649</v>
      </c>
    </row>
    <row r="37" s="2" customFormat="true" ht="27.6" hidden="false" customHeight="true" outlineLevel="0" collapsed="false">
      <c r="A37" s="1" t="s">
        <v>67</v>
      </c>
      <c r="B37" s="22" t="s">
        <v>68</v>
      </c>
      <c r="C37" s="23" t="n">
        <v>4075548882</v>
      </c>
      <c r="D37" s="23" t="n">
        <v>1981340339</v>
      </c>
      <c r="E37" s="23" t="n">
        <v>207030560</v>
      </c>
      <c r="F37" s="23" t="n">
        <v>1887177983</v>
      </c>
    </row>
    <row r="38" s="2" customFormat="true" ht="27.6" hidden="false" customHeight="true" outlineLevel="0" collapsed="false">
      <c r="A38" s="1" t="s">
        <v>69</v>
      </c>
      <c r="B38" s="22" t="s">
        <v>70</v>
      </c>
      <c r="C38" s="23" t="n">
        <v>4697245051</v>
      </c>
      <c r="D38" s="23" t="n">
        <v>3192665758</v>
      </c>
      <c r="E38" s="23" t="n">
        <v>14135360</v>
      </c>
      <c r="F38" s="23" t="n">
        <v>1490443933</v>
      </c>
    </row>
    <row r="39" s="2" customFormat="true" ht="27.6" hidden="false" customHeight="true" outlineLevel="0" collapsed="false">
      <c r="A39" s="1" t="s">
        <v>71</v>
      </c>
      <c r="B39" s="22" t="s">
        <v>72</v>
      </c>
      <c r="C39" s="23" t="n">
        <v>1267552887</v>
      </c>
      <c r="D39" s="23" t="n">
        <v>69828439</v>
      </c>
      <c r="E39" s="23" t="n">
        <v>27763030</v>
      </c>
      <c r="F39" s="23" t="n">
        <v>1169961418</v>
      </c>
    </row>
    <row r="40" s="2" customFormat="true" ht="13.8" hidden="false" customHeight="true" outlineLevel="0" collapsed="false">
      <c r="A40" s="1" t="s">
        <v>73</v>
      </c>
      <c r="B40" s="22" t="s">
        <v>74</v>
      </c>
      <c r="C40" s="23" t="n">
        <v>573427259</v>
      </c>
      <c r="D40" s="23" t="n">
        <v>396758044</v>
      </c>
      <c r="E40" s="23" t="n">
        <v>1467230</v>
      </c>
      <c r="F40" s="23" t="n">
        <v>175201985</v>
      </c>
    </row>
    <row r="41" s="2" customFormat="true" ht="13.8" hidden="false" customHeight="true" outlineLevel="0" collapsed="false">
      <c r="A41" s="1" t="s">
        <v>75</v>
      </c>
      <c r="B41" s="22" t="s">
        <v>76</v>
      </c>
      <c r="C41" s="23" t="n">
        <v>296269088</v>
      </c>
      <c r="D41" s="23" t="n">
        <v>116794431</v>
      </c>
      <c r="E41" s="23" t="n">
        <v>9023830</v>
      </c>
      <c r="F41" s="23" t="n">
        <v>170450827</v>
      </c>
    </row>
    <row r="42" s="21" customFormat="true" ht="27.6" hidden="false" customHeight="true" outlineLevel="0" collapsed="false">
      <c r="A42" s="18" t="s">
        <v>77</v>
      </c>
      <c r="B42" s="19" t="s">
        <v>78</v>
      </c>
      <c r="C42" s="20" t="n">
        <v>410830340</v>
      </c>
      <c r="D42" s="20" t="n">
        <v>343200</v>
      </c>
      <c r="E42" s="20" t="n">
        <v>47352070</v>
      </c>
      <c r="F42" s="20" t="n">
        <v>363135070</v>
      </c>
    </row>
    <row r="43" s="2" customFormat="true" ht="27.6" hidden="false" customHeight="true" outlineLevel="0" collapsed="false">
      <c r="A43" s="1" t="s">
        <v>79</v>
      </c>
      <c r="B43" s="22" t="s">
        <v>80</v>
      </c>
      <c r="C43" s="23" t="n">
        <v>410830340</v>
      </c>
      <c r="D43" s="23" t="n">
        <v>343200</v>
      </c>
      <c r="E43" s="23" t="n">
        <v>47352070</v>
      </c>
      <c r="F43" s="23" t="n">
        <v>363135070</v>
      </c>
    </row>
    <row r="44" s="21" customFormat="true" ht="41.4" hidden="false" customHeight="true" outlineLevel="0" collapsed="false">
      <c r="A44" s="18" t="s">
        <v>81</v>
      </c>
      <c r="B44" s="19" t="s">
        <v>82</v>
      </c>
      <c r="C44" s="20" t="n">
        <v>639358001</v>
      </c>
      <c r="D44" s="20" t="n">
        <v>18567349</v>
      </c>
      <c r="E44" s="20" t="n">
        <v>62591390</v>
      </c>
      <c r="F44" s="20" t="n">
        <v>558199262</v>
      </c>
    </row>
    <row r="45" s="2" customFormat="true" ht="27.6" hidden="false" customHeight="true" outlineLevel="0" collapsed="false">
      <c r="A45" s="1" t="s">
        <v>83</v>
      </c>
      <c r="B45" s="22" t="s">
        <v>84</v>
      </c>
      <c r="C45" s="23" t="n">
        <v>0</v>
      </c>
      <c r="D45" s="23" t="n">
        <v>0</v>
      </c>
      <c r="E45" s="23" t="n">
        <v>0</v>
      </c>
      <c r="F45" s="23" t="n">
        <v>0</v>
      </c>
    </row>
    <row r="46" s="2" customFormat="true" ht="27.6" hidden="false" customHeight="true" outlineLevel="0" collapsed="false">
      <c r="A46" s="1" t="s">
        <v>85</v>
      </c>
      <c r="B46" s="22" t="s">
        <v>86</v>
      </c>
      <c r="C46" s="23" t="n">
        <v>639358001</v>
      </c>
      <c r="D46" s="23" t="n">
        <v>18567349</v>
      </c>
      <c r="E46" s="23" t="n">
        <v>62591390</v>
      </c>
      <c r="F46" s="23" t="n">
        <v>558199262</v>
      </c>
    </row>
    <row r="47" s="21" customFormat="true" ht="13.8" hidden="false" customHeight="true" outlineLevel="0" collapsed="false">
      <c r="A47" s="18" t="s">
        <v>87</v>
      </c>
      <c r="B47" s="19" t="s">
        <v>88</v>
      </c>
      <c r="C47" s="20" t="n">
        <v>137897477</v>
      </c>
      <c r="D47" s="20" t="n">
        <v>29163833</v>
      </c>
      <c r="E47" s="20" t="n">
        <v>2694030</v>
      </c>
      <c r="F47" s="20" t="n">
        <v>106039614</v>
      </c>
    </row>
    <row r="48" s="27" customFormat="true" ht="13.8" hidden="false" customHeight="true" outlineLevel="0" collapsed="false">
      <c r="A48" s="24" t="s">
        <v>89</v>
      </c>
      <c r="B48" s="25" t="s">
        <v>90</v>
      </c>
      <c r="C48" s="26" t="n">
        <v>127598379</v>
      </c>
      <c r="D48" s="26" t="n">
        <v>28782712</v>
      </c>
      <c r="E48" s="26" t="n">
        <v>2646100</v>
      </c>
      <c r="F48" s="26" t="n">
        <v>96169567</v>
      </c>
    </row>
    <row r="49" s="27" customFormat="true" ht="55.2" hidden="false" customHeight="true" outlineLevel="0" collapsed="false">
      <c r="A49" s="24" t="s">
        <v>91</v>
      </c>
      <c r="B49" s="25" t="s">
        <v>92</v>
      </c>
      <c r="C49" s="26" t="n">
        <v>10299098</v>
      </c>
      <c r="D49" s="26" t="n">
        <v>381121</v>
      </c>
      <c r="E49" s="26" t="n">
        <v>47930</v>
      </c>
      <c r="F49" s="26" t="n">
        <v>9870047</v>
      </c>
    </row>
    <row r="50" s="21" customFormat="true" ht="27.6" hidden="false" customHeight="true" outlineLevel="0" collapsed="false">
      <c r="A50" s="18" t="s">
        <v>93</v>
      </c>
      <c r="B50" s="19" t="s">
        <v>94</v>
      </c>
      <c r="C50" s="20" t="n">
        <v>613488</v>
      </c>
      <c r="D50" s="20" t="n">
        <v>99338</v>
      </c>
      <c r="E50" s="20" t="n">
        <v>80880</v>
      </c>
      <c r="F50" s="20" t="n">
        <v>433270</v>
      </c>
    </row>
    <row r="51" s="27" customFormat="true" ht="41.4" hidden="false" customHeight="true" outlineLevel="0" collapsed="false">
      <c r="A51" s="24" t="s">
        <v>95</v>
      </c>
      <c r="B51" s="25" t="s">
        <v>96</v>
      </c>
      <c r="C51" s="26" t="n">
        <v>481478</v>
      </c>
      <c r="D51" s="26" t="n">
        <v>76550</v>
      </c>
      <c r="E51" s="26" t="n">
        <v>80880</v>
      </c>
      <c r="F51" s="26" t="n">
        <v>324048</v>
      </c>
    </row>
    <row r="52" s="27" customFormat="true" ht="27.6" hidden="false" customHeight="true" outlineLevel="0" collapsed="false">
      <c r="A52" s="24" t="s">
        <v>97</v>
      </c>
      <c r="B52" s="25" t="s">
        <v>98</v>
      </c>
      <c r="C52" s="26" t="n">
        <v>132010</v>
      </c>
      <c r="D52" s="26" t="n">
        <v>22788</v>
      </c>
      <c r="E52" s="26" t="n">
        <v>0</v>
      </c>
      <c r="F52" s="26" t="n">
        <v>109222</v>
      </c>
    </row>
    <row r="53" s="21" customFormat="true" ht="27.6" hidden="false" customHeight="true" outlineLevel="0" collapsed="false">
      <c r="A53" s="18" t="s">
        <v>99</v>
      </c>
      <c r="B53" s="19" t="s">
        <v>100</v>
      </c>
      <c r="C53" s="20" t="n">
        <v>235938</v>
      </c>
      <c r="D53" s="20" t="n">
        <v>204604</v>
      </c>
      <c r="E53" s="20" t="n">
        <v>0</v>
      </c>
      <c r="F53" s="20" t="n">
        <v>31334</v>
      </c>
    </row>
    <row r="54" s="27" customFormat="true" ht="27.6" hidden="false" customHeight="true" outlineLevel="0" collapsed="false">
      <c r="A54" s="24" t="s">
        <v>101</v>
      </c>
      <c r="B54" s="25" t="s">
        <v>102</v>
      </c>
      <c r="C54" s="26" t="n">
        <v>224981</v>
      </c>
      <c r="D54" s="26" t="n">
        <v>201505</v>
      </c>
      <c r="E54" s="26" t="n">
        <v>0</v>
      </c>
      <c r="F54" s="26" t="n">
        <v>23476</v>
      </c>
    </row>
    <row r="55" customFormat="false" ht="5.85" hidden="false" customHeight="true" outlineLevel="0" collapsed="false">
      <c r="A55" s="28"/>
      <c r="B55" s="29"/>
      <c r="C55" s="30"/>
      <c r="D55" s="30"/>
      <c r="E55" s="30"/>
      <c r="F55" s="30"/>
    </row>
    <row r="56" customFormat="false" ht="15.75" hidden="false" customHeight="true" outlineLevel="0" collapsed="false">
      <c r="C56" s="31"/>
      <c r="D56" s="31"/>
      <c r="E56" s="31"/>
      <c r="F56" s="31"/>
    </row>
    <row r="57" customFormat="false" ht="15.75" hidden="false" customHeight="true" outlineLevel="0" collapsed="false">
      <c r="A57" s="32"/>
      <c r="C57" s="31"/>
      <c r="D57" s="31"/>
      <c r="E57" s="31"/>
      <c r="F57" s="31"/>
    </row>
    <row r="58" customFormat="false" ht="15.75" hidden="false" customHeight="true" outlineLevel="0" collapsed="false">
      <c r="A58" s="3"/>
    </row>
  </sheetData>
  <mergeCells count="7">
    <mergeCell ref="A1:F1"/>
    <mergeCell ref="A2:F2"/>
    <mergeCell ref="A3:F3"/>
    <mergeCell ref="A5:A6"/>
    <mergeCell ref="B5:B6"/>
    <mergeCell ref="C5:C6"/>
    <mergeCell ref="D5:F5"/>
  </mergeCells>
  <conditionalFormatting sqref="B9:B44 B48:B49 B51:B52 B46 B54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4 B7:B44 B48:B49 B51:B52 B46 B1 B54:B57">
    <cfRule type="expression" priority="5" aboveAverage="0" equalAverage="0" bottom="0" percent="0" rank="0" text="" dxfId="3">
      <formula>NOT(ISERROR(SEARCH("X",B4)))</formula>
    </cfRule>
    <cfRule type="expression" priority="6" aboveAverage="0" equalAverage="0" bottom="0" percent="0" rank="0" text="" dxfId="4">
      <formula>NOT(ISERROR(SEARCH("V",B4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5:B6">
    <cfRule type="expression" priority="11" aboveAverage="0" equalAverage="0" bottom="0" percent="0" rank="0" text="" dxfId="9">
      <formula>NOT(ISERROR(SEARCH("X",B5)))</formula>
    </cfRule>
    <cfRule type="expression" priority="12" aboveAverage="0" equalAverage="0" bottom="0" percent="0" rank="0" text="" dxfId="10">
      <formula>NOT(ISERROR(SEARCH("V",B5)))</formula>
    </cfRule>
  </conditionalFormatting>
  <conditionalFormatting sqref="B47">
    <cfRule type="expression" priority="13" aboveAverage="0" equalAverage="0" bottom="0" percent="0" rank="0" text="" dxfId="11">
      <formula>NOT(ISERROR(SEARCH("ПРОЧИЕ ТОВАРЫ",B47)))</formula>
    </cfRule>
    <cfRule type="expression" priority="14" aboveAverage="0" equalAverage="0" bottom="0" percent="0" rank="0" text="" dxfId="12">
      <formula>NOT(ISERROR(SEARCH("другие товары",B47)))</formula>
    </cfRule>
    <cfRule type="expression" priority="15" aboveAverage="0" equalAverage="0" bottom="0" percent="0" rank="0" text="" dxfId="13">
      <formula>NOT(ISERROR(SEARCH("I",B47)))</formula>
    </cfRule>
  </conditionalFormatting>
  <conditionalFormatting sqref="B47">
    <cfRule type="expression" priority="16" aboveAverage="0" equalAverage="0" bottom="0" percent="0" rank="0" text="" dxfId="14">
      <formula>NOT(ISERROR(SEARCH("X",B47)))</formula>
    </cfRule>
    <cfRule type="expression" priority="17" aboveAverage="0" equalAverage="0" bottom="0" percent="0" rank="0" text="" dxfId="15">
      <formula>NOT(ISERROR(SEARCH("V",B47)))</formula>
    </cfRule>
  </conditionalFormatting>
  <conditionalFormatting sqref="B50">
    <cfRule type="expression" priority="18" aboveAverage="0" equalAverage="0" bottom="0" percent="0" rank="0" text="" dxfId="16">
      <formula>NOT(ISERROR(SEARCH("ПРОЧИЕ ТОВАРЫ",B50)))</formula>
    </cfRule>
    <cfRule type="expression" priority="19" aboveAverage="0" equalAverage="0" bottom="0" percent="0" rank="0" text="" dxfId="17">
      <formula>NOT(ISERROR(SEARCH("другие товары",B50)))</formula>
    </cfRule>
    <cfRule type="expression" priority="20" aboveAverage="0" equalAverage="0" bottom="0" percent="0" rank="0" text="" dxfId="18">
      <formula>NOT(ISERROR(SEARCH("I",B50)))</formula>
    </cfRule>
  </conditionalFormatting>
  <conditionalFormatting sqref="B50">
    <cfRule type="expression" priority="21" aboveAverage="0" equalAverage="0" bottom="0" percent="0" rank="0" text="" dxfId="19">
      <formula>NOT(ISERROR(SEARCH("X",B50)))</formula>
    </cfRule>
    <cfRule type="expression" priority="22" aboveAverage="0" equalAverage="0" bottom="0" percent="0" rank="0" text="" dxfId="20">
      <formula>NOT(ISERROR(SEARCH("V",B50)))</formula>
    </cfRule>
  </conditionalFormatting>
  <conditionalFormatting sqref="B53">
    <cfRule type="expression" priority="23" aboveAverage="0" equalAverage="0" bottom="0" percent="0" rank="0" text="" dxfId="21">
      <formula>NOT(ISERROR(SEARCH("ПРОЧИЕ ТОВАРЫ",B53)))</formula>
    </cfRule>
    <cfRule type="expression" priority="24" aboveAverage="0" equalAverage="0" bottom="0" percent="0" rank="0" text="" dxfId="22">
      <formula>NOT(ISERROR(SEARCH("другие товары",B53)))</formula>
    </cfRule>
    <cfRule type="expression" priority="25" aboveAverage="0" equalAverage="0" bottom="0" percent="0" rank="0" text="" dxfId="23">
      <formula>NOT(ISERROR(SEARCH("I",B53)))</formula>
    </cfRule>
  </conditionalFormatting>
  <conditionalFormatting sqref="B53">
    <cfRule type="expression" priority="26" aboveAverage="0" equalAverage="0" bottom="0" percent="0" rank="0" text="" dxfId="24">
      <formula>NOT(ISERROR(SEARCH("X",B53)))</formula>
    </cfRule>
    <cfRule type="expression" priority="27" aboveAverage="0" equalAverage="0" bottom="0" percent="0" rank="0" text="" dxfId="25">
      <formula>NOT(ISERROR(SEARCH("V",B53)))</formula>
    </cfRule>
  </conditionalFormatting>
  <conditionalFormatting sqref="B45">
    <cfRule type="expression" priority="28" aboveAverage="0" equalAverage="0" bottom="0" percent="0" rank="0" text="" dxfId="26">
      <formula>NOT(ISERROR(SEARCH("ПРОЧИЕ ТОВАРЫ",B45)))</formula>
    </cfRule>
    <cfRule type="expression" priority="29" aboveAverage="0" equalAverage="0" bottom="0" percent="0" rank="0" text="" dxfId="27">
      <formula>NOT(ISERROR(SEARCH("другие товары",B45)))</formula>
    </cfRule>
    <cfRule type="expression" priority="30" aboveAverage="0" equalAverage="0" bottom="0" percent="0" rank="0" text="" dxfId="28">
      <formula>NOT(ISERROR(SEARCH("I",B45)))</formula>
    </cfRule>
  </conditionalFormatting>
  <conditionalFormatting sqref="B45">
    <cfRule type="expression" priority="31" aboveAverage="0" equalAverage="0" bottom="0" percent="0" rank="0" text="" dxfId="29">
      <formula>NOT(ISERROR(SEARCH("X",B45)))</formula>
    </cfRule>
    <cfRule type="expression" priority="32" aboveAverage="0" equalAverage="0" bottom="0" percent="0" rank="0" text="" dxfId="30">
      <formula>NOT(ISERROR(SEARCH("V",B4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8:03:02Z</dcterms:created>
  <dc:creator>СИЮ</dc:creator>
  <dc:description/>
  <dc:language>en-US</dc:language>
  <cp:lastModifiedBy>СИЮ</cp:lastModifiedBy>
  <dcterms:modified xsi:type="dcterms:W3CDTF">2013-12-19T08:03:03Z</dcterms:modified>
  <cp:revision>0</cp:revision>
  <dc:subject/>
  <dc:title/>
</cp:coreProperties>
</file>