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T$20</definedName>
    <definedName function="false" hidden="false" name="asdf" vbProcedure="false">'[1]'!$T$20</definedName>
    <definedName function="false" hidden="false" name="asdfasdf" vbProcedure="false">'[1]'!$T$20</definedName>
    <definedName function="false" hidden="false" name="bx" vbProcedure="false">'[1]'!$T$20</definedName>
    <definedName function="false" hidden="false" name="cicicfi" vbProcedure="false">'[1]'!$T$20</definedName>
    <definedName function="false" hidden="false" name="cjuyjc" vbProcedure="false">'[1]'!$T$20</definedName>
    <definedName function="false" hidden="false" name="cn" vbProcedure="false">'[1]'!$T$20</definedName>
    <definedName function="false" hidden="false" name="dgjdgj" vbProcedure="false">'[1]'!$T$20</definedName>
    <definedName function="false" hidden="false" name="dyhdh" vbProcedure="false">'[1]'!$T$20</definedName>
    <definedName function="false" hidden="false" name="dyjtyj" vbProcedure="false">'[1]'!$T$20</definedName>
    <definedName function="false" hidden="false" name="ee" vbProcedure="false">'[1]'!$T$20</definedName>
    <definedName function="false" hidden="false" name="erhr" vbProcedure="false">'[1]'!$T$20</definedName>
    <definedName function="false" hidden="false" name="ertwertwe" vbProcedure="false">'[1]'!$T$20</definedName>
    <definedName function="false" hidden="false" name="fghfghdh" vbProcedure="false">'[1]'!$T$20</definedName>
    <definedName function="false" hidden="false" name="fjhkfkf" vbProcedure="false">'[1]'!$T$20</definedName>
    <definedName function="false" hidden="false" name="fkfkjk" vbProcedure="false">'[1]'!$T$20</definedName>
    <definedName function="false" hidden="false" name="fsdfsdfsd" vbProcedure="false">'[1]'!$T$20</definedName>
    <definedName function="false" hidden="false" name="garga" vbProcedure="false">'[1]'!$T$20</definedName>
    <definedName function="false" hidden="false" name="gbegbe" vbProcedure="false">'[1]'!$T$20</definedName>
    <definedName function="false" hidden="false" name="gmlglm" vbProcedure="false">'[1]'!$T$20</definedName>
    <definedName function="false" hidden="false" name="hjkfjkfj" vbProcedure="false">'[1]'!$T$20</definedName>
    <definedName function="false" hidden="false" name="hydh" vbProcedure="false">'[1]'!$T$20</definedName>
    <definedName function="false" hidden="false" name="iop" vbProcedure="false">'[1]'!$T$20</definedName>
    <definedName function="false" hidden="false" name="iuytuy" vbProcedure="false">'[1]'!$T$20</definedName>
    <definedName function="false" hidden="false" name="jhjfhj" vbProcedure="false">'[1]'!$T$20</definedName>
    <definedName function="false" hidden="false" name="jydyjd" vbProcedure="false">'[1]'!$T$20</definedName>
    <definedName function="false" hidden="false" name="kljhjkl" vbProcedure="false">'[1]'!$T$20</definedName>
    <definedName function="false" hidden="false" name="lyulyulu" vbProcedure="false">'[1]'!$T$20</definedName>
    <definedName function="false" hidden="false" name="mc" vbProcedure="false">'[1]'!$T$20</definedName>
    <definedName function="false" hidden="false" name="mhx" vbProcedure="false">'[1]'!$T$20</definedName>
    <definedName function="false" hidden="false" name="muy" vbProcedure="false">'[1]'!$T$20</definedName>
    <definedName function="false" hidden="false" name="muymum" vbProcedure="false">'[1]'!$T$20</definedName>
    <definedName function="false" hidden="false" name="mvbmnvbnm" vbProcedure="false">'[1]'!$T$20</definedName>
    <definedName function="false" hidden="false" name="nbvc" vbProcedure="false">'[1]'!$T$20</definedName>
    <definedName function="false" hidden="false" name="nrthnth" vbProcedure="false">'[1]'!$T$20</definedName>
    <definedName function="false" hidden="false" name="nx" vbProcedure="false">'[1]'!$T$20</definedName>
    <definedName function="false" hidden="false" name="nydtn" vbProcedure="false">'[1]'!$T$20</definedName>
    <definedName function="false" hidden="false" name="oip" vbProcedure="false">'[1]'!$T$20</definedName>
    <definedName function="false" hidden="false" name="ooi" vbProcedure="false">'[1]'!$T$20</definedName>
    <definedName function="false" hidden="false" name="opuiiopu" vbProcedure="false">'[1]'!$T$20</definedName>
    <definedName function="false" hidden="false" name="poi" vbProcedure="false">'[1]'!$T$20</definedName>
    <definedName function="false" hidden="false" name="qq" vbProcedure="false">'[1]'!$T$20</definedName>
    <definedName function="false" hidden="false" name="QWE" vbProcedure="false">'[1]'!$T$20</definedName>
    <definedName function="false" hidden="false" name="qweqwr" vbProcedure="false">'[1]'!$T$20</definedName>
    <definedName function="false" hidden="false" name="sdt" vbProcedure="false">'[1]'!$T$20</definedName>
    <definedName function="false" hidden="false" name="sfhsfhs" vbProcedure="false">'[1]'!$T$20</definedName>
    <definedName function="false" hidden="false" name="sghshs" vbProcedure="false">'[1]'!$T$20</definedName>
    <definedName function="false" hidden="false" name="sgsrgsr" vbProcedure="false">'[1]'!$T$20</definedName>
    <definedName function="false" hidden="false" name="stysrty" vbProcedure="false">'[1]'!$T$20</definedName>
    <definedName function="false" hidden="false" name="tbeb" vbProcedure="false">'[1]'!$T$20</definedName>
    <definedName function="false" hidden="false" name="tqre" vbProcedure="false">'[1]'!$T$20</definedName>
    <definedName function="false" hidden="false" name="trk" vbProcedure="false">'[1]'!$T$20</definedName>
    <definedName function="false" hidden="false" name="tyuityui" vbProcedure="false">'[1]'!$T$20</definedName>
    <definedName function="false" hidden="false" name="tyxdft" vbProcedure="false">'[1]'!$T$20</definedName>
    <definedName function="false" hidden="false" name="tztzt" vbProcedure="false">'[1]'!$T$20</definedName>
    <definedName function="false" hidden="false" name="urrur" vbProcedure="false">'[1]'!$T$20</definedName>
    <definedName function="false" hidden="false" name="vqsdvsdv" vbProcedure="false">'[1]'!$T$20</definedName>
    <definedName function="false" hidden="false" name="vra" vbProcedure="false">'[1]'!$T$20</definedName>
    <definedName function="false" hidden="false" name="vwvvxstx" vbProcedure="false">'[1]'!$T$20</definedName>
    <definedName function="false" hidden="false" name="vx" vbProcedure="false">'[1]'!$T$20</definedName>
    <definedName function="false" hidden="false" name="vxcvcx" vbProcedure="false">'[1]'!$T$20</definedName>
    <definedName function="false" hidden="false" name="vzxcvzxc" vbProcedure="false">'[1]'!$T$20</definedName>
    <definedName function="false" hidden="false" name="xc" vbProcedure="false">'[1]'!$T$20</definedName>
    <definedName function="false" hidden="false" name="xcvbxcvbxc" vbProcedure="false">'[1]'!$T$20</definedName>
    <definedName function="false" hidden="false" name="xdye" vbProcedure="false">'[1]'!$T$20</definedName>
    <definedName function="false" hidden="false" name="xyxyx" vbProcedure="false">'[1]'!$T$20</definedName>
    <definedName function="false" hidden="false" name="ydybxb" vbProcedure="false">'[1]'!$T$20</definedName>
    <definedName function="false" hidden="false" name="yert" vbProcedure="false">'[1]'!$T$20</definedName>
    <definedName function="false" hidden="false" name="yhdfxd" vbProcedure="false">'[1]'!$T$20</definedName>
    <definedName function="false" hidden="false" name="zrvzf" vbProcedure="false">'[1]'!$T$20</definedName>
    <definedName function="false" hidden="false" name="zv" vbProcedure="false">'[1]'!$T$20</definedName>
    <definedName function="false" hidden="false" name="zx" vbProcedure="false">'[1]'!$T$20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ТС и ЕЭП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3 год</t>
  </si>
  <si>
    <t xml:space="preserve">2014 год</t>
  </si>
  <si>
    <t xml:space="preserve">2014 г. в % к 2013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3 г.</t>
  </si>
  <si>
    <t xml:space="preserve">2014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5133023423</v>
      </c>
      <c r="C5" s="8" t="n">
        <v>43799584058</v>
      </c>
      <c r="D5" s="8" t="n">
        <v>21333439365</v>
      </c>
      <c r="E5" s="8" t="n">
        <v>66536672485</v>
      </c>
      <c r="F5" s="8" t="n">
        <v>46159860541</v>
      </c>
      <c r="G5" s="8" t="n">
        <v>20376811944</v>
      </c>
      <c r="H5" s="9" t="n">
        <v>102.155049755458</v>
      </c>
      <c r="I5" s="9" t="n">
        <v>105.388810267866</v>
      </c>
      <c r="J5" s="9" t="n">
        <v>95.5158312514322</v>
      </c>
      <c r="K5" s="8" t="n">
        <v>22466144693</v>
      </c>
      <c r="L5" s="8" t="n">
        <v>25783048597</v>
      </c>
    </row>
    <row r="6" customFormat="false" ht="15.6" hidden="false" customHeight="false" outlineLevel="0" collapsed="false">
      <c r="A6" s="7" t="s">
        <v>14</v>
      </c>
      <c r="B6" s="8" t="n">
        <v>138965826078</v>
      </c>
      <c r="C6" s="8" t="n">
        <v>91338760581</v>
      </c>
      <c r="D6" s="8" t="n">
        <v>47627065497</v>
      </c>
      <c r="E6" s="8" t="n">
        <v>133036222373</v>
      </c>
      <c r="F6" s="8" t="n">
        <v>88662548807</v>
      </c>
      <c r="G6" s="8" t="n">
        <v>44373673566</v>
      </c>
      <c r="H6" s="9" t="n">
        <v>95.7330490003551</v>
      </c>
      <c r="I6" s="9" t="n">
        <v>97.0700152301424</v>
      </c>
      <c r="J6" s="9" t="n">
        <v>93.169027112945</v>
      </c>
      <c r="K6" s="8" t="n">
        <v>43711695084</v>
      </c>
      <c r="L6" s="8" t="n">
        <v>44288875241</v>
      </c>
    </row>
    <row r="7" customFormat="false" ht="15.6" hidden="false" customHeight="false" outlineLevel="0" collapsed="false">
      <c r="A7" s="7" t="s">
        <v>15</v>
      </c>
      <c r="B7" s="8" t="n">
        <v>218471711829</v>
      </c>
      <c r="C7" s="8" t="n">
        <v>141991501306</v>
      </c>
      <c r="D7" s="8" t="n">
        <v>76480210523</v>
      </c>
      <c r="E7" s="8" t="n">
        <v>212896550669</v>
      </c>
      <c r="F7" s="8" t="n">
        <v>141277126434</v>
      </c>
      <c r="G7" s="8" t="n">
        <v>71619424235</v>
      </c>
      <c r="H7" s="9" t="n">
        <v>97.4481084469354</v>
      </c>
      <c r="I7" s="9" t="n">
        <v>99.4968889930529</v>
      </c>
      <c r="J7" s="9" t="n">
        <v>93.6443868881111</v>
      </c>
      <c r="K7" s="8" t="n">
        <v>65511290783</v>
      </c>
      <c r="L7" s="8" t="n">
        <v>69657702199</v>
      </c>
    </row>
    <row r="8" customFormat="false" ht="15.6" hidden="false" customHeight="false" outlineLevel="0" collapsed="false">
      <c r="A8" s="7" t="s">
        <v>16</v>
      </c>
      <c r="B8" s="8" t="n">
        <v>299666855334</v>
      </c>
      <c r="C8" s="8" t="n">
        <v>192448511053</v>
      </c>
      <c r="D8" s="8" t="n">
        <v>107218344281</v>
      </c>
      <c r="E8" s="8" t="n">
        <v>293857862997</v>
      </c>
      <c r="F8" s="8" t="n">
        <v>193804935742</v>
      </c>
      <c r="G8" s="8" t="n">
        <v>100052927255</v>
      </c>
      <c r="H8" s="9" t="n">
        <v>98.0615165696168</v>
      </c>
      <c r="I8" s="9" t="n">
        <v>100.704824725106</v>
      </c>
      <c r="J8" s="9" t="n">
        <v>93.3169859373871</v>
      </c>
      <c r="K8" s="8" t="n">
        <v>85230166772</v>
      </c>
      <c r="L8" s="8" t="n">
        <v>93752008487</v>
      </c>
    </row>
    <row r="9" customFormat="false" ht="15.6" hidden="false" customHeight="false" outlineLevel="0" collapsed="false">
      <c r="A9" s="7" t="s">
        <v>17</v>
      </c>
      <c r="B9" s="8" t="n">
        <v>373288107146</v>
      </c>
      <c r="C9" s="8" t="n">
        <v>238961598287</v>
      </c>
      <c r="D9" s="8" t="n">
        <v>134326508859</v>
      </c>
      <c r="E9" s="8" t="n">
        <v>369621308866</v>
      </c>
      <c r="F9" s="8" t="n">
        <v>242948169152</v>
      </c>
      <c r="G9" s="8" t="n">
        <v>126673139714</v>
      </c>
      <c r="H9" s="9" t="n">
        <v>99.0177028922687</v>
      </c>
      <c r="I9" s="9" t="n">
        <v>101.668289337524</v>
      </c>
      <c r="J9" s="9" t="n">
        <v>94.3024134178656</v>
      </c>
      <c r="K9" s="8" t="n">
        <v>104635089428</v>
      </c>
      <c r="L9" s="8" t="n">
        <v>116275029438</v>
      </c>
    </row>
    <row r="10" customFormat="false" ht="15.6" hidden="false" customHeight="false" outlineLevel="0" collapsed="false">
      <c r="A10" s="7" t="s">
        <v>18</v>
      </c>
      <c r="B10" s="8" t="n">
        <v>449214555977</v>
      </c>
      <c r="C10" s="8" t="n">
        <v>286309621459</v>
      </c>
      <c r="D10" s="8" t="n">
        <v>162904934518</v>
      </c>
      <c r="E10" s="8" t="n">
        <v>442419355068</v>
      </c>
      <c r="F10" s="8" t="n">
        <v>288671343995</v>
      </c>
      <c r="G10" s="8" t="n">
        <v>153748011073</v>
      </c>
      <c r="H10" s="9" t="n">
        <v>98.4873150661334</v>
      </c>
      <c r="I10" s="9" t="n">
        <v>100.824884097141</v>
      </c>
      <c r="J10" s="9" t="n">
        <v>94.3789772408716</v>
      </c>
      <c r="K10" s="8" t="n">
        <v>123404686941</v>
      </c>
      <c r="L10" s="8" t="n">
        <v>134923332922</v>
      </c>
    </row>
    <row r="11" customFormat="false" ht="15.6" hidden="false" customHeight="false" outlineLevel="0" collapsed="false">
      <c r="A11" s="7" t="s">
        <v>19</v>
      </c>
      <c r="B11" s="8" t="n">
        <v>529312285889</v>
      </c>
      <c r="C11" s="8" t="n">
        <v>335370523960</v>
      </c>
      <c r="D11" s="8" t="n">
        <v>193941761929</v>
      </c>
      <c r="E11" s="8" t="n">
        <v>522742368456</v>
      </c>
      <c r="F11" s="8" t="n">
        <v>339314082860</v>
      </c>
      <c r="G11" s="8" t="n">
        <v>183428285596</v>
      </c>
      <c r="H11" s="9" t="n">
        <v>98.7587823656945</v>
      </c>
      <c r="I11" s="9" t="n">
        <v>101.1758811876</v>
      </c>
      <c r="J11" s="9" t="n">
        <v>94.5790549552453</v>
      </c>
      <c r="K11" s="8" t="n">
        <v>141428762031</v>
      </c>
      <c r="L11" s="8" t="n">
        <v>155885797264</v>
      </c>
    </row>
    <row r="12" customFormat="false" ht="15.6" hidden="false" customHeight="false" outlineLevel="0" collapsed="false">
      <c r="A12" s="7" t="s">
        <v>20</v>
      </c>
      <c r="B12" s="8" t="n">
        <v>605855026052</v>
      </c>
      <c r="C12" s="8" t="n">
        <v>383217270326</v>
      </c>
      <c r="D12" s="8" t="n">
        <v>222637755726</v>
      </c>
      <c r="E12" s="8" t="n">
        <v>594058446816</v>
      </c>
      <c r="F12" s="8" t="n">
        <v>385080887436</v>
      </c>
      <c r="G12" s="8" t="n">
        <v>208977559380</v>
      </c>
      <c r="H12" s="9" t="n">
        <v>98.052903957425</v>
      </c>
      <c r="I12" s="9" t="n">
        <v>100.486308226248</v>
      </c>
      <c r="J12" s="9" t="n">
        <v>93.8643846361748</v>
      </c>
      <c r="K12" s="8" t="n">
        <v>160579514600</v>
      </c>
      <c r="L12" s="8" t="n">
        <v>176103328056</v>
      </c>
    </row>
    <row r="13" customFormat="false" ht="15.6" hidden="false" customHeight="false" outlineLevel="0" collapsed="false">
      <c r="A13" s="7" t="s">
        <v>21</v>
      </c>
      <c r="B13" s="8" t="n">
        <v>683127320137</v>
      </c>
      <c r="C13" s="8" t="n">
        <v>431512526967</v>
      </c>
      <c r="D13" s="8" t="n">
        <v>251614793170</v>
      </c>
      <c r="E13" s="8" t="n">
        <v>663851054093</v>
      </c>
      <c r="F13" s="8" t="n">
        <v>428593695431</v>
      </c>
      <c r="G13" s="8" t="n">
        <v>235257358662</v>
      </c>
      <c r="H13" s="9" t="n">
        <v>97.1782323037331</v>
      </c>
      <c r="I13" s="9" t="n">
        <v>99.3235812743339</v>
      </c>
      <c r="J13" s="9" t="n">
        <v>93.4990171675048</v>
      </c>
      <c r="K13" s="8" t="n">
        <v>179897733797</v>
      </c>
      <c r="L13" s="8" t="n">
        <v>193336336769</v>
      </c>
    </row>
    <row r="14" customFormat="false" ht="15.6" hidden="false" customHeight="false" outlineLevel="0" collapsed="false">
      <c r="A14" s="7" t="s">
        <v>22</v>
      </c>
      <c r="B14" s="8" t="n">
        <v>764009558531</v>
      </c>
      <c r="C14" s="8" t="n">
        <v>481503697023</v>
      </c>
      <c r="D14" s="8" t="n">
        <v>282505861508</v>
      </c>
      <c r="E14" s="8" t="n">
        <v>737367997911</v>
      </c>
      <c r="F14" s="8" t="n">
        <v>474721156674</v>
      </c>
      <c r="G14" s="8" t="n">
        <v>262646841237</v>
      </c>
      <c r="H14" s="9" t="n">
        <v>96.512928362935</v>
      </c>
      <c r="I14" s="9" t="n">
        <v>98.5913835364226</v>
      </c>
      <c r="J14" s="9" t="n">
        <v>92.9704041661317</v>
      </c>
      <c r="K14" s="8" t="n">
        <v>198997835515</v>
      </c>
      <c r="L14" s="8" t="n">
        <v>212074315437</v>
      </c>
    </row>
    <row r="15" customFormat="false" ht="15.6" hidden="false" customHeight="false" outlineLevel="0" collapsed="false">
      <c r="A15" s="7" t="s">
        <v>23</v>
      </c>
      <c r="B15" s="8" t="n">
        <v>846466053313</v>
      </c>
      <c r="C15" s="8" t="n">
        <v>533845449535</v>
      </c>
      <c r="D15" s="8" t="n">
        <v>312620603778</v>
      </c>
      <c r="E15" s="8" t="n">
        <v>801235356963</v>
      </c>
      <c r="F15" s="8" t="n">
        <v>515138132184</v>
      </c>
      <c r="G15" s="8" t="n">
        <v>286097224779</v>
      </c>
      <c r="H15" s="9" t="n">
        <v>94.6565256606605</v>
      </c>
      <c r="I15" s="9" t="n">
        <v>96.4957428470553</v>
      </c>
      <c r="J15" s="9" t="n">
        <v>91.5157930480376</v>
      </c>
      <c r="K15" s="8" t="n">
        <v>221224845757</v>
      </c>
      <c r="L15" s="8" t="n">
        <v>229040907405</v>
      </c>
    </row>
    <row r="16" customFormat="false" ht="15.6" hidden="false" customHeight="false" outlineLevel="0" collapsed="false">
      <c r="A16" s="7" t="s">
        <v>24</v>
      </c>
      <c r="B16" s="8" t="n">
        <v>932960755571</v>
      </c>
      <c r="C16" s="8" t="n">
        <v>587667865240</v>
      </c>
      <c r="D16" s="8" t="n">
        <v>34529289033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42374974909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5133023423</v>
      </c>
      <c r="C21" s="8" t="n">
        <v>43799584058</v>
      </c>
      <c r="D21" s="8" t="n">
        <v>21333439365</v>
      </c>
      <c r="E21" s="8" t="n">
        <v>66536672485</v>
      </c>
      <c r="F21" s="8" t="n">
        <v>46159860541</v>
      </c>
      <c r="G21" s="8" t="n">
        <v>20376811944</v>
      </c>
      <c r="H21" s="9" t="n">
        <v>102.155049755458</v>
      </c>
      <c r="I21" s="9" t="n">
        <v>105.388810267866</v>
      </c>
      <c r="J21" s="9" t="n">
        <v>95.5158312514322</v>
      </c>
      <c r="K21" s="8" t="n">
        <v>22466144693</v>
      </c>
      <c r="L21" s="8" t="n">
        <v>25783048597</v>
      </c>
    </row>
    <row r="22" customFormat="false" ht="15.6" hidden="false" customHeight="false" outlineLevel="0" collapsed="false">
      <c r="A22" s="7" t="s">
        <v>26</v>
      </c>
      <c r="B22" s="8" t="n">
        <v>73832802655</v>
      </c>
      <c r="C22" s="8" t="n">
        <v>47539176523</v>
      </c>
      <c r="D22" s="8" t="n">
        <v>26293626132</v>
      </c>
      <c r="E22" s="8" t="n">
        <v>66499549888</v>
      </c>
      <c r="F22" s="8" t="n">
        <v>42502688266</v>
      </c>
      <c r="G22" s="8" t="n">
        <v>23996861622</v>
      </c>
      <c r="H22" s="9" t="n">
        <v>90.067757821322</v>
      </c>
      <c r="I22" s="9" t="n">
        <v>89.4056047551365</v>
      </c>
      <c r="J22" s="9" t="n">
        <v>91.264938131889</v>
      </c>
      <c r="K22" s="8" t="n">
        <v>21245550391</v>
      </c>
      <c r="L22" s="8" t="n">
        <v>18505826644</v>
      </c>
    </row>
    <row r="23" customFormat="false" ht="15.6" hidden="false" customHeight="false" outlineLevel="0" collapsed="false">
      <c r="A23" s="7" t="s">
        <v>27</v>
      </c>
      <c r="B23" s="8" t="n">
        <v>79505885751</v>
      </c>
      <c r="C23" s="8" t="n">
        <v>50652740725</v>
      </c>
      <c r="D23" s="8" t="n">
        <v>28853145026</v>
      </c>
      <c r="E23" s="8" t="n">
        <v>79860328296</v>
      </c>
      <c r="F23" s="8" t="n">
        <v>52614577627</v>
      </c>
      <c r="G23" s="8" t="n">
        <v>27245750669</v>
      </c>
      <c r="H23" s="9" t="n">
        <v>100.445806674125</v>
      </c>
      <c r="I23" s="9" t="n">
        <v>103.873111057605</v>
      </c>
      <c r="J23" s="9" t="n">
        <v>94.4290497429256</v>
      </c>
      <c r="K23" s="8" t="n">
        <v>21799595699</v>
      </c>
      <c r="L23" s="8" t="n">
        <v>25368826958</v>
      </c>
    </row>
    <row r="24" customFormat="false" ht="15.6" hidden="false" customHeight="false" outlineLevel="0" collapsed="false">
      <c r="A24" s="7" t="s">
        <v>28</v>
      </c>
      <c r="B24" s="8" t="n">
        <v>81195143505</v>
      </c>
      <c r="C24" s="8" t="n">
        <v>50457009747</v>
      </c>
      <c r="D24" s="8" t="n">
        <v>30738133758</v>
      </c>
      <c r="E24" s="8" t="n">
        <v>80961312328</v>
      </c>
      <c r="F24" s="8" t="n">
        <v>52527809308</v>
      </c>
      <c r="G24" s="8" t="n">
        <v>28433503020</v>
      </c>
      <c r="H24" s="9" t="n">
        <v>99.7120133459884</v>
      </c>
      <c r="I24" s="9" t="n">
        <v>104.10408696707</v>
      </c>
      <c r="J24" s="9" t="n">
        <v>92.5023726028904</v>
      </c>
      <c r="K24" s="8" t="n">
        <v>19718875989</v>
      </c>
      <c r="L24" s="8" t="n">
        <v>24094306288</v>
      </c>
    </row>
    <row r="25" customFormat="false" ht="15.6" hidden="false" customHeight="false" outlineLevel="0" collapsed="false">
      <c r="A25" s="7" t="s">
        <v>29</v>
      </c>
      <c r="B25" s="8" t="n">
        <v>73621251812</v>
      </c>
      <c r="C25" s="8" t="n">
        <v>46513087234</v>
      </c>
      <c r="D25" s="8" t="n">
        <v>27108164578</v>
      </c>
      <c r="E25" s="8" t="n">
        <v>75763445869</v>
      </c>
      <c r="F25" s="8" t="n">
        <v>49143233410</v>
      </c>
      <c r="G25" s="8" t="n">
        <v>26620212459</v>
      </c>
      <c r="H25" s="9" t="n">
        <v>102.909749568603</v>
      </c>
      <c r="I25" s="9" t="n">
        <v>105.654636861166</v>
      </c>
      <c r="J25" s="9" t="n">
        <v>98.1999809777014</v>
      </c>
      <c r="K25" s="8" t="n">
        <v>19404922656</v>
      </c>
      <c r="L25" s="8" t="n">
        <v>22523020951</v>
      </c>
    </row>
    <row r="26" customFormat="false" ht="15.6" hidden="false" customHeight="false" outlineLevel="0" collapsed="false">
      <c r="A26" s="7" t="s">
        <v>30</v>
      </c>
      <c r="B26" s="8" t="n">
        <v>75926448831</v>
      </c>
      <c r="C26" s="8" t="n">
        <v>47348023172</v>
      </c>
      <c r="D26" s="8" t="n">
        <v>28578425659</v>
      </c>
      <c r="E26" s="8" t="n">
        <v>72798046202</v>
      </c>
      <c r="F26" s="8" t="n">
        <v>45723174843</v>
      </c>
      <c r="G26" s="8" t="n">
        <v>27074871359</v>
      </c>
      <c r="H26" s="9" t="n">
        <v>95.8796932068253</v>
      </c>
      <c r="I26" s="9" t="n">
        <v>96.5682868678647</v>
      </c>
      <c r="J26" s="9" t="n">
        <v>94.7388483958475</v>
      </c>
      <c r="K26" s="8" t="n">
        <v>18769597513</v>
      </c>
      <c r="L26" s="8" t="n">
        <v>18648303484</v>
      </c>
    </row>
    <row r="27" customFormat="false" ht="15.6" hidden="false" customHeight="false" outlineLevel="0" collapsed="false">
      <c r="A27" s="7" t="s">
        <v>31</v>
      </c>
      <c r="B27" s="8" t="n">
        <v>80097729912</v>
      </c>
      <c r="C27" s="8" t="n">
        <v>49060902501</v>
      </c>
      <c r="D27" s="8" t="n">
        <v>31036827411</v>
      </c>
      <c r="E27" s="8" t="n">
        <v>80323013388</v>
      </c>
      <c r="F27" s="8" t="n">
        <v>50642738865</v>
      </c>
      <c r="G27" s="8" t="n">
        <v>29680274523</v>
      </c>
      <c r="H27" s="9" t="n">
        <v>100.281260750145</v>
      </c>
      <c r="I27" s="9" t="n">
        <v>103.224230055629</v>
      </c>
      <c r="J27" s="9" t="n">
        <v>95.6292153510535</v>
      </c>
      <c r="K27" s="8" t="n">
        <v>18024075090</v>
      </c>
      <c r="L27" s="8" t="n">
        <v>20962464342</v>
      </c>
    </row>
    <row r="28" customFormat="false" ht="15.6" hidden="false" customHeight="false" outlineLevel="0" collapsed="false">
      <c r="A28" s="7" t="s">
        <v>32</v>
      </c>
      <c r="B28" s="8" t="n">
        <v>76542740163</v>
      </c>
      <c r="C28" s="8" t="n">
        <v>47846746366</v>
      </c>
      <c r="D28" s="8" t="n">
        <v>28695993797</v>
      </c>
      <c r="E28" s="8" t="n">
        <v>71316078360</v>
      </c>
      <c r="F28" s="8" t="n">
        <v>45766804576</v>
      </c>
      <c r="G28" s="8" t="n">
        <v>25549273784</v>
      </c>
      <c r="H28" s="9" t="n">
        <v>93.171577354208</v>
      </c>
      <c r="I28" s="9" t="n">
        <v>95.6529086134935</v>
      </c>
      <c r="J28" s="9" t="n">
        <v>89.03428807777</v>
      </c>
      <c r="K28" s="8" t="n">
        <v>19150752569</v>
      </c>
      <c r="L28" s="8" t="n">
        <v>20217530792</v>
      </c>
    </row>
    <row r="29" customFormat="false" ht="15.6" hidden="false" customHeight="false" outlineLevel="0" collapsed="false">
      <c r="A29" s="7" t="s">
        <v>33</v>
      </c>
      <c r="B29" s="8" t="n">
        <v>77272294085</v>
      </c>
      <c r="C29" s="8" t="n">
        <v>48295256641</v>
      </c>
      <c r="D29" s="8" t="n">
        <v>28977037444</v>
      </c>
      <c r="E29" s="8" t="n">
        <v>69792607277</v>
      </c>
      <c r="F29" s="8" t="n">
        <v>43512807995</v>
      </c>
      <c r="G29" s="8" t="n">
        <v>26279799282</v>
      </c>
      <c r="H29" s="9" t="n">
        <v>90.3203510435806</v>
      </c>
      <c r="I29" s="9" t="n">
        <v>90.0974775192726</v>
      </c>
      <c r="J29" s="9" t="n">
        <v>90.6918084113582</v>
      </c>
      <c r="K29" s="8" t="n">
        <v>19318219197</v>
      </c>
      <c r="L29" s="8" t="n">
        <v>17233008713</v>
      </c>
    </row>
    <row r="30" customFormat="false" ht="15.6" hidden="false" customHeight="false" outlineLevel="0" collapsed="false">
      <c r="A30" s="7" t="s">
        <v>34</v>
      </c>
      <c r="B30" s="8" t="n">
        <v>80882238394</v>
      </c>
      <c r="C30" s="8" t="n">
        <v>49991170056</v>
      </c>
      <c r="D30" s="8" t="n">
        <v>30891068338</v>
      </c>
      <c r="E30" s="8" t="n">
        <v>73516943818</v>
      </c>
      <c r="F30" s="8" t="n">
        <v>46127461243</v>
      </c>
      <c r="G30" s="8" t="n">
        <v>27389482575</v>
      </c>
      <c r="H30" s="9" t="n">
        <v>90.8938047187547</v>
      </c>
      <c r="I30" s="9" t="n">
        <v>92.2712174796632</v>
      </c>
      <c r="J30" s="9" t="n">
        <v>88.6647307736761</v>
      </c>
      <c r="K30" s="8" t="n">
        <v>19100101718</v>
      </c>
      <c r="L30" s="8" t="n">
        <v>18737978668</v>
      </c>
    </row>
    <row r="31" customFormat="false" ht="15.6" hidden="false" customHeight="false" outlineLevel="0" collapsed="false">
      <c r="A31" s="7" t="s">
        <v>35</v>
      </c>
      <c r="B31" s="8" t="n">
        <v>82456494782</v>
      </c>
      <c r="C31" s="8" t="n">
        <v>52341752512</v>
      </c>
      <c r="D31" s="8" t="n">
        <v>30114742270</v>
      </c>
      <c r="E31" s="8" t="n">
        <v>63867359052</v>
      </c>
      <c r="F31" s="8" t="n">
        <v>40416975510</v>
      </c>
      <c r="G31" s="8" t="n">
        <v>23450383542</v>
      </c>
      <c r="H31" s="9" t="n">
        <v>77.4558259126267</v>
      </c>
      <c r="I31" s="9" t="n">
        <v>77.2174670703544</v>
      </c>
      <c r="J31" s="9" t="n">
        <v>77.8701120260326</v>
      </c>
      <c r="K31" s="8" t="n">
        <v>22227010242</v>
      </c>
      <c r="L31" s="8" t="n">
        <v>16966591968</v>
      </c>
    </row>
    <row r="32" customFormat="false" ht="15.6" hidden="false" customHeight="false" outlineLevel="0" collapsed="false">
      <c r="A32" s="7" t="s">
        <v>36</v>
      </c>
      <c r="B32" s="8" t="n">
        <v>86494702258</v>
      </c>
      <c r="C32" s="8" t="n">
        <v>53822415705</v>
      </c>
      <c r="D32" s="8" t="n">
        <v>3267228655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15012915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8471711829</v>
      </c>
      <c r="C37" s="8" t="n">
        <v>141991501306</v>
      </c>
      <c r="D37" s="8" t="n">
        <v>76480210523</v>
      </c>
      <c r="E37" s="8" t="n">
        <v>212896550669</v>
      </c>
      <c r="F37" s="8" t="n">
        <v>141277126434</v>
      </c>
      <c r="G37" s="8" t="n">
        <v>71619424235</v>
      </c>
      <c r="H37" s="9" t="n">
        <v>97.4481084469354</v>
      </c>
      <c r="I37" s="9" t="n">
        <v>99.4968889930529</v>
      </c>
      <c r="J37" s="9" t="n">
        <v>93.6443868881111</v>
      </c>
      <c r="K37" s="8" t="n">
        <v>65511290783</v>
      </c>
      <c r="L37" s="8" t="n">
        <v>69657702199</v>
      </c>
    </row>
    <row r="38" customFormat="false" ht="15.6" hidden="false" customHeight="false" outlineLevel="0" collapsed="false">
      <c r="A38" s="7" t="s">
        <v>39</v>
      </c>
      <c r="B38" s="8" t="n">
        <v>230742844148</v>
      </c>
      <c r="C38" s="8" t="n">
        <v>144318120153</v>
      </c>
      <c r="D38" s="8" t="n">
        <v>86424723995</v>
      </c>
      <c r="E38" s="8" t="n">
        <v>229522804399</v>
      </c>
      <c r="F38" s="8" t="n">
        <v>147394217561</v>
      </c>
      <c r="G38" s="8" t="n">
        <v>82128586838</v>
      </c>
      <c r="H38" s="9" t="n">
        <v>99.4712556510669</v>
      </c>
      <c r="I38" s="9" t="n">
        <v>102.131469980858</v>
      </c>
      <c r="J38" s="9" t="n">
        <v>95.0290415075569</v>
      </c>
      <c r="K38" s="8" t="n">
        <v>57893396158</v>
      </c>
      <c r="L38" s="8" t="n">
        <v>65265630723</v>
      </c>
    </row>
    <row r="39" customFormat="false" ht="15.6" hidden="false" customHeight="false" outlineLevel="0" collapsed="false">
      <c r="A39" s="7" t="s">
        <v>40</v>
      </c>
      <c r="B39" s="8" t="n">
        <v>233912764160</v>
      </c>
      <c r="C39" s="8" t="n">
        <v>145202905508</v>
      </c>
      <c r="D39" s="8" t="n">
        <v>88709858652</v>
      </c>
      <c r="E39" s="8" t="n">
        <v>221431699025</v>
      </c>
      <c r="F39" s="8" t="n">
        <v>139922351436</v>
      </c>
      <c r="G39" s="8" t="n">
        <v>81509347589</v>
      </c>
      <c r="H39" s="9" t="n">
        <v>94.6642222882447</v>
      </c>
      <c r="I39" s="9" t="n">
        <v>96.3633275425683</v>
      </c>
      <c r="J39" s="9" t="n">
        <v>91.8830768390164</v>
      </c>
      <c r="K39" s="8" t="n">
        <v>56493046856</v>
      </c>
      <c r="L39" s="8" t="n">
        <v>58413003847</v>
      </c>
    </row>
    <row r="40" customFormat="false" ht="15.6" hidden="false" customHeight="false" outlineLevel="0" collapsed="false">
      <c r="A40" s="7" t="s">
        <v>41</v>
      </c>
      <c r="B40" s="8" t="n">
        <v>249833435434</v>
      </c>
      <c r="C40" s="8" t="n">
        <v>156155338273</v>
      </c>
      <c r="D40" s="8" t="n">
        <v>9367809716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2477241112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21:L32 L37:L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0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3:10:56Z</dcterms:modified>
  <cp:revision>0</cp:revision>
  <dc:subject/>
  <dc:title/>
</cp:coreProperties>
</file>