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externalReferences>
    <externalReference r:id="rId3"/>
  </externalReferences>
  <definedNames>
    <definedName function="false" hidden="false" localSheetId="0" name="_xlnm.Print_Area" vbProcedure="false">ALL!$A$1:$L$48</definedName>
    <definedName function="false" hidden="false" name="ada" vbProcedure="false">'[1]'!$T$20</definedName>
    <definedName function="false" hidden="false" name="asdf" vbProcedure="false">'[1]'!$T$20</definedName>
    <definedName function="false" hidden="false" name="asdfasdf" vbProcedure="false">'[1]'!$T$20</definedName>
    <definedName function="false" hidden="false" name="bx" vbProcedure="false">'[1]'!$T$20</definedName>
    <definedName function="false" hidden="false" name="cicicfi" vbProcedure="false">'[1]'!$T$20</definedName>
    <definedName function="false" hidden="false" name="cjuyjc" vbProcedure="false">'[1]'!$T$20</definedName>
    <definedName function="false" hidden="false" name="cn" vbProcedure="false">'[1]'!$T$20</definedName>
    <definedName function="false" hidden="false" name="dgjdgj" vbProcedure="false">'[1]'!$T$20</definedName>
    <definedName function="false" hidden="false" name="dyhdh" vbProcedure="false">'[1]'!$T$20</definedName>
    <definedName function="false" hidden="false" name="dyjtyj" vbProcedure="false">'[1]'!$T$20</definedName>
    <definedName function="false" hidden="false" name="ee" vbProcedure="false">'[1]'!$T$20</definedName>
    <definedName function="false" hidden="false" name="erhr" vbProcedure="false">'[1]'!$T$20</definedName>
    <definedName function="false" hidden="false" name="ertwertwe" vbProcedure="false">'[1]'!$T$20</definedName>
    <definedName function="false" hidden="false" name="fghfghdh" vbProcedure="false">'[1]'!$T$20</definedName>
    <definedName function="false" hidden="false" name="fjhkfkf" vbProcedure="false">'[1]'!$T$20</definedName>
    <definedName function="false" hidden="false" name="fkfkjk" vbProcedure="false">'[1]'!$T$20</definedName>
    <definedName function="false" hidden="false" name="fsdfsdfsd" vbProcedure="false">'[1]'!$T$20</definedName>
    <definedName function="false" hidden="false" name="garga" vbProcedure="false">'[1]'!$T$20</definedName>
    <definedName function="false" hidden="false" name="gbegbe" vbProcedure="false">'[1]'!$T$20</definedName>
    <definedName function="false" hidden="false" name="gmlglm" vbProcedure="false">'[1]'!$T$20</definedName>
    <definedName function="false" hidden="false" name="hjkfjkfj" vbProcedure="false">'[1]'!$T$20</definedName>
    <definedName function="false" hidden="false" name="hydh" vbProcedure="false">'[1]'!$T$20</definedName>
    <definedName function="false" hidden="false" name="iop" vbProcedure="false">'[1]'!$T$20</definedName>
    <definedName function="false" hidden="false" name="iuytuy" vbProcedure="false">'[1]'!$T$20</definedName>
    <definedName function="false" hidden="false" name="jhjfhj" vbProcedure="false">'[1]'!$T$20</definedName>
    <definedName function="false" hidden="false" name="jydyjd" vbProcedure="false">'[1]'!$T$20</definedName>
    <definedName function="false" hidden="false" name="kljhjkl" vbProcedure="false">'[1]'!$T$20</definedName>
    <definedName function="false" hidden="false" name="lyulyulu" vbProcedure="false">'[1]'!$T$20</definedName>
    <definedName function="false" hidden="false" name="mc" vbProcedure="false">'[1]'!$T$20</definedName>
    <definedName function="false" hidden="false" name="mhx" vbProcedure="false">'[1]'!$T$20</definedName>
    <definedName function="false" hidden="false" name="muy" vbProcedure="false">'[1]'!$T$20</definedName>
    <definedName function="false" hidden="false" name="muymum" vbProcedure="false">'[1]'!$T$20</definedName>
    <definedName function="false" hidden="false" name="mvbmnvbnm" vbProcedure="false">'[1]'!$T$20</definedName>
    <definedName function="false" hidden="false" name="nbvc" vbProcedure="false">'[1]'!$T$20</definedName>
    <definedName function="false" hidden="false" name="nrthnth" vbProcedure="false">'[1]'!$T$20</definedName>
    <definedName function="false" hidden="false" name="nx" vbProcedure="false">'[1]'!$T$20</definedName>
    <definedName function="false" hidden="false" name="nydtn" vbProcedure="false">'[1]'!$T$20</definedName>
    <definedName function="false" hidden="false" name="oip" vbProcedure="false">'[1]'!$T$20</definedName>
    <definedName function="false" hidden="false" name="ooi" vbProcedure="false">'[1]'!$T$20</definedName>
    <definedName function="false" hidden="false" name="opuiiopu" vbProcedure="false">'[1]'!$T$20</definedName>
    <definedName function="false" hidden="false" name="poi" vbProcedure="false">'[1]'!$T$20</definedName>
    <definedName function="false" hidden="false" name="qq" vbProcedure="false">'[1]'!$T$20</definedName>
    <definedName function="false" hidden="false" name="QWE" vbProcedure="false">'[1]'!$T$20</definedName>
    <definedName function="false" hidden="false" name="qweqwr" vbProcedure="false">'[1]'!$T$20</definedName>
    <definedName function="false" hidden="false" name="sdt" vbProcedure="false">'[1]'!$T$20</definedName>
    <definedName function="false" hidden="false" name="sfhsfhs" vbProcedure="false">'[1]'!$T$20</definedName>
    <definedName function="false" hidden="false" name="sghshs" vbProcedure="false">'[1]'!$T$20</definedName>
    <definedName function="false" hidden="false" name="sgsrgsr" vbProcedure="false">'[1]'!$T$20</definedName>
    <definedName function="false" hidden="false" name="stysrty" vbProcedure="false">'[1]'!$T$20</definedName>
    <definedName function="false" hidden="false" name="tbeb" vbProcedure="false">'[1]'!$T$20</definedName>
    <definedName function="false" hidden="false" name="tqre" vbProcedure="false">'[1]'!$T$20</definedName>
    <definedName function="false" hidden="false" name="trk" vbProcedure="false">'[1]'!$T$20</definedName>
    <definedName function="false" hidden="false" name="tyuityui" vbProcedure="false">'[1]'!$T$20</definedName>
    <definedName function="false" hidden="false" name="tyxdft" vbProcedure="false">'[1]'!$T$20</definedName>
    <definedName function="false" hidden="false" name="tztzt" vbProcedure="false">'[1]'!$T$20</definedName>
    <definedName function="false" hidden="false" name="urrur" vbProcedure="false">'[1]'!$T$20</definedName>
    <definedName function="false" hidden="false" name="vqsdvsdv" vbProcedure="false">'[1]'!$T$20</definedName>
    <definedName function="false" hidden="false" name="vra" vbProcedure="false">'[1]'!$T$20</definedName>
    <definedName function="false" hidden="false" name="vwvvxstx" vbProcedure="false">'[1]'!$T$20</definedName>
    <definedName function="false" hidden="false" name="vx" vbProcedure="false">'[1]'!$T$20</definedName>
    <definedName function="false" hidden="false" name="vxcvcx" vbProcedure="false">'[1]'!$T$20</definedName>
    <definedName function="false" hidden="false" name="vzxcvzxc" vbProcedure="false">'[1]'!$T$20</definedName>
    <definedName function="false" hidden="false" name="xc" vbProcedure="false">'[1]'!$T$20</definedName>
    <definedName function="false" hidden="false" name="xcvbxcvbxc" vbProcedure="false">'[1]'!$T$20</definedName>
    <definedName function="false" hidden="false" name="xdye" vbProcedure="false">'[1]'!$T$20</definedName>
    <definedName function="false" hidden="false" name="xyxyx" vbProcedure="false">'[1]'!$T$20</definedName>
    <definedName function="false" hidden="false" name="ydybxb" vbProcedure="false">'[1]'!$T$20</definedName>
    <definedName function="false" hidden="false" name="yert" vbProcedure="false">'[1]'!$T$20</definedName>
    <definedName function="false" hidden="false" name="yhdfxd" vbProcedure="false">'[1]'!$T$20</definedName>
    <definedName function="false" hidden="false" name="zrvzf" vbProcedure="false">'[1]'!$T$20</definedName>
    <definedName function="false" hidden="false" name="zv" vbProcedure="false">'[1]'!$T$20</definedName>
    <definedName function="false" hidden="false" name="zx" vbProcedure="false">'[1]'!$T$20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Беларусь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3 год</t>
  </si>
  <si>
    <t xml:space="preserve">2014 год</t>
  </si>
  <si>
    <t xml:space="preserve">2014 г. в % к 2013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3 г.</t>
  </si>
  <si>
    <t xml:space="preserve">2014 г.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suharev/Documents/19%20-%20&#1041;&#1044;/eT/tables/&#1057;&#1072;&#1081;&#1090;%202014/201411/e201411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ALL"/>
      <sheetName val="COUNTRIES_1"/>
      <sheetName val="COUNTRIES_2"/>
      <sheetName val="COUNTRIES_3"/>
      <sheetName val="COUNTRIES_4"/>
      <sheetName val="STRUCTURE"/>
      <sheetName val="XX"/>
      <sheetName val="CPA"/>
      <sheetName val="SITC"/>
      <sheetName val="BEC"/>
      <sheetName val="UTG"/>
      <sheetName val="41"/>
      <sheetName val="42"/>
      <sheetName val="43"/>
      <sheetName val="44"/>
      <sheetName val="GAZ"/>
      <sheetName val="eALL"/>
      <sheetName val="eCOUNTRIES"/>
      <sheetName val="e##"/>
      <sheetName val="eCPA"/>
      <sheetName val="eSITC"/>
      <sheetName val="eUTG"/>
      <sheetName val="eBEC"/>
      <sheetName val="eGAS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SITC_name"/>
      <sheetName val="BEC_name"/>
      <sheetName val="BEC_list"/>
      <sheetName val="table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2"/>
      <sheetName val="G2_tbl"/>
      <sheetName val="GSTR_1"/>
      <sheetName val="GSTR_2"/>
      <sheetName val="GSTR_3"/>
      <sheetName val="GSTR_4"/>
      <sheetName val="G3"/>
      <sheetName val="G4"/>
      <sheetName val="G5_tbl"/>
      <sheetName val="G5"/>
      <sheetName val="G6_tbl"/>
      <sheetName val="G6"/>
      <sheetName val="TNVED4_2012"/>
      <sheetName val="Проверка стран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3079859168</v>
      </c>
      <c r="C5" s="8" t="n">
        <v>1809440235</v>
      </c>
      <c r="D5" s="8" t="n">
        <v>1270418933</v>
      </c>
      <c r="E5" s="8" t="n">
        <v>2753707460</v>
      </c>
      <c r="F5" s="8" t="n">
        <v>1615797727</v>
      </c>
      <c r="G5" s="8" t="n">
        <v>1137909733</v>
      </c>
      <c r="H5" s="9" t="n">
        <v>89.4101746148414</v>
      </c>
      <c r="I5" s="9" t="n">
        <v>89.2982092331997</v>
      </c>
      <c r="J5" s="9" t="n">
        <v>89.5696453698868</v>
      </c>
      <c r="K5" s="8" t="n">
        <v>539021302</v>
      </c>
      <c r="L5" s="8" t="n">
        <v>477887994</v>
      </c>
    </row>
    <row r="6" customFormat="false" ht="15.6" hidden="false" customHeight="false" outlineLevel="0" collapsed="false">
      <c r="A6" s="7" t="s">
        <v>14</v>
      </c>
      <c r="B6" s="8" t="n">
        <v>6387658730</v>
      </c>
      <c r="C6" s="8" t="n">
        <v>3619102239</v>
      </c>
      <c r="D6" s="8" t="n">
        <v>2768556491</v>
      </c>
      <c r="E6" s="8" t="n">
        <v>5755911268</v>
      </c>
      <c r="F6" s="8" t="n">
        <v>3286145898</v>
      </c>
      <c r="G6" s="8" t="n">
        <v>2469765370</v>
      </c>
      <c r="H6" s="9" t="n">
        <v>90.1098745455363</v>
      </c>
      <c r="I6" s="9" t="n">
        <v>90.8000294268559</v>
      </c>
      <c r="J6" s="9" t="n">
        <v>89.207692818575</v>
      </c>
      <c r="K6" s="8" t="n">
        <v>850545748</v>
      </c>
      <c r="L6" s="8" t="n">
        <v>816380528</v>
      </c>
    </row>
    <row r="7" customFormat="false" ht="15.6" hidden="false" customHeight="false" outlineLevel="0" collapsed="false">
      <c r="A7" s="7" t="s">
        <v>15</v>
      </c>
      <c r="B7" s="8" t="n">
        <v>9925906995</v>
      </c>
      <c r="C7" s="8" t="n">
        <v>5490021730</v>
      </c>
      <c r="D7" s="8" t="n">
        <v>4435885265</v>
      </c>
      <c r="E7" s="8" t="n">
        <v>9236728809</v>
      </c>
      <c r="F7" s="8" t="n">
        <v>5242686242</v>
      </c>
      <c r="G7" s="8" t="n">
        <v>3994042567</v>
      </c>
      <c r="H7" s="9" t="n">
        <v>93.0567736898284</v>
      </c>
      <c r="I7" s="9" t="n">
        <v>95.4948176862681</v>
      </c>
      <c r="J7" s="9" t="n">
        <v>90.0393569354414</v>
      </c>
      <c r="K7" s="8" t="n">
        <v>1054136465</v>
      </c>
      <c r="L7" s="8" t="n">
        <v>1248643675</v>
      </c>
    </row>
    <row r="8" customFormat="false" ht="15.6" hidden="false" customHeight="false" outlineLevel="0" collapsed="false">
      <c r="A8" s="7" t="s">
        <v>16</v>
      </c>
      <c r="B8" s="8" t="n">
        <v>13368184532</v>
      </c>
      <c r="C8" s="8" t="n">
        <v>7173811708</v>
      </c>
      <c r="D8" s="8" t="n">
        <v>6194372824</v>
      </c>
      <c r="E8" s="8" t="n">
        <v>12513834297</v>
      </c>
      <c r="F8" s="8" t="n">
        <v>7008031515</v>
      </c>
      <c r="G8" s="8" t="n">
        <v>5505802782</v>
      </c>
      <c r="H8" s="9" t="n">
        <v>93.6090780842013</v>
      </c>
      <c r="I8" s="9" t="n">
        <v>97.6890919395734</v>
      </c>
      <c r="J8" s="9" t="n">
        <v>88.8839425464973</v>
      </c>
      <c r="K8" s="8" t="n">
        <v>979438884</v>
      </c>
      <c r="L8" s="8" t="n">
        <v>1502228733</v>
      </c>
    </row>
    <row r="9" customFormat="false" ht="15.6" hidden="false" customHeight="false" outlineLevel="0" collapsed="false">
      <c r="A9" s="7" t="s">
        <v>17</v>
      </c>
      <c r="B9" s="8" t="n">
        <v>16779481400</v>
      </c>
      <c r="C9" s="8" t="n">
        <v>8837988934</v>
      </c>
      <c r="D9" s="8" t="n">
        <v>7941492466</v>
      </c>
      <c r="E9" s="8" t="n">
        <v>16116540314</v>
      </c>
      <c r="F9" s="8" t="n">
        <v>8977472553</v>
      </c>
      <c r="G9" s="8" t="n">
        <v>7139067761</v>
      </c>
      <c r="H9" s="9" t="n">
        <v>96.0490966901993</v>
      </c>
      <c r="I9" s="9" t="n">
        <v>101.57822803402</v>
      </c>
      <c r="J9" s="9" t="n">
        <v>89.8957946703919</v>
      </c>
      <c r="K9" s="8" t="n">
        <v>896496468</v>
      </c>
      <c r="L9" s="8" t="n">
        <v>1838404792</v>
      </c>
    </row>
    <row r="10" customFormat="false" ht="15.6" hidden="false" customHeight="false" outlineLevel="0" collapsed="false">
      <c r="A10" s="7" t="s">
        <v>18</v>
      </c>
      <c r="B10" s="8" t="n">
        <v>20160935491</v>
      </c>
      <c r="C10" s="8" t="n">
        <v>10540631116</v>
      </c>
      <c r="D10" s="8" t="n">
        <v>9620304375</v>
      </c>
      <c r="E10" s="8" t="n">
        <v>19430485273</v>
      </c>
      <c r="F10" s="8" t="n">
        <v>10786220900</v>
      </c>
      <c r="G10" s="8" t="n">
        <v>8644264373</v>
      </c>
      <c r="H10" s="9" t="n">
        <v>96.3769031534966</v>
      </c>
      <c r="I10" s="9" t="n">
        <v>102.329934339768</v>
      </c>
      <c r="J10" s="9" t="n">
        <v>89.8543750389395</v>
      </c>
      <c r="K10" s="8" t="n">
        <v>920326741</v>
      </c>
      <c r="L10" s="8" t="n">
        <v>2141956527</v>
      </c>
    </row>
    <row r="11" customFormat="false" ht="15.6" hidden="false" customHeight="false" outlineLevel="0" collapsed="false">
      <c r="A11" s="7" t="s">
        <v>19</v>
      </c>
      <c r="B11" s="8" t="n">
        <v>23777559061</v>
      </c>
      <c r="C11" s="8" t="n">
        <v>12352281708</v>
      </c>
      <c r="D11" s="8" t="n">
        <v>11425277353</v>
      </c>
      <c r="E11" s="8" t="n">
        <v>22937840525</v>
      </c>
      <c r="F11" s="8" t="n">
        <v>12594671065</v>
      </c>
      <c r="G11" s="8" t="n">
        <v>10343169460</v>
      </c>
      <c r="H11" s="9" t="n">
        <v>96.4684409621452</v>
      </c>
      <c r="I11" s="9" t="n">
        <v>101.962304315348</v>
      </c>
      <c r="J11" s="9" t="n">
        <v>90.5288260445085</v>
      </c>
      <c r="K11" s="8" t="n">
        <v>927004355</v>
      </c>
      <c r="L11" s="8" t="n">
        <v>2251501605</v>
      </c>
    </row>
    <row r="12" customFormat="false" ht="15.6" hidden="false" customHeight="false" outlineLevel="0" collapsed="false">
      <c r="A12" s="7" t="s">
        <v>20</v>
      </c>
      <c r="B12" s="8" t="n">
        <v>27087001407</v>
      </c>
      <c r="C12" s="8" t="n">
        <v>13919084571</v>
      </c>
      <c r="D12" s="8" t="n">
        <v>13167916836</v>
      </c>
      <c r="E12" s="8" t="n">
        <v>25988800748</v>
      </c>
      <c r="F12" s="8" t="n">
        <v>14154883025</v>
      </c>
      <c r="G12" s="8" t="n">
        <v>11833917723</v>
      </c>
      <c r="H12" s="9" t="n">
        <v>95.9456543657276</v>
      </c>
      <c r="I12" s="9" t="n">
        <v>101.694065818748</v>
      </c>
      <c r="J12" s="9" t="n">
        <v>89.869323070503</v>
      </c>
      <c r="K12" s="8" t="n">
        <v>751167735</v>
      </c>
      <c r="L12" s="8" t="n">
        <v>2320965302</v>
      </c>
    </row>
    <row r="13" customFormat="false" ht="15.6" hidden="false" customHeight="false" outlineLevel="0" collapsed="false">
      <c r="A13" s="7" t="s">
        <v>21</v>
      </c>
      <c r="B13" s="8" t="n">
        <v>29997833773</v>
      </c>
      <c r="C13" s="8" t="n">
        <v>15256621528</v>
      </c>
      <c r="D13" s="8" t="n">
        <v>14741212245</v>
      </c>
      <c r="E13" s="8" t="n">
        <v>29024589540</v>
      </c>
      <c r="F13" s="8" t="n">
        <v>15641579515</v>
      </c>
      <c r="G13" s="8" t="n">
        <v>13383010025</v>
      </c>
      <c r="H13" s="9" t="n">
        <v>96.7556182877579</v>
      </c>
      <c r="I13" s="9" t="n">
        <v>102.523219090763</v>
      </c>
      <c r="J13" s="9" t="n">
        <v>90.7863600535249</v>
      </c>
      <c r="K13" s="8" t="n">
        <v>515409283</v>
      </c>
      <c r="L13" s="8" t="n">
        <v>2258569490</v>
      </c>
    </row>
    <row r="14" customFormat="false" ht="15.6" hidden="false" customHeight="false" outlineLevel="0" collapsed="false">
      <c r="A14" s="7" t="s">
        <v>22</v>
      </c>
      <c r="B14" s="8" t="n">
        <v>33111743785</v>
      </c>
      <c r="C14" s="8" t="n">
        <v>16574353992</v>
      </c>
      <c r="D14" s="8" t="n">
        <v>16537389793</v>
      </c>
      <c r="E14" s="8" t="n">
        <v>32229196605</v>
      </c>
      <c r="F14" s="8" t="n">
        <v>17222798069</v>
      </c>
      <c r="G14" s="8" t="n">
        <v>15006398536</v>
      </c>
      <c r="H14" s="9" t="n">
        <v>97.3346399823261</v>
      </c>
      <c r="I14" s="9" t="n">
        <v>103.912333942626</v>
      </c>
      <c r="J14" s="9" t="n">
        <v>90.7422436299588</v>
      </c>
      <c r="K14" s="8" t="n">
        <v>36964199</v>
      </c>
      <c r="L14" s="8" t="n">
        <v>2216399533</v>
      </c>
    </row>
    <row r="15" customFormat="false" ht="15.6" hidden="false" customHeight="false" outlineLevel="0" collapsed="false">
      <c r="A15" s="7" t="s">
        <v>23</v>
      </c>
      <c r="B15" s="8" t="n">
        <v>36091971238</v>
      </c>
      <c r="C15" s="8" t="n">
        <v>17843430569</v>
      </c>
      <c r="D15" s="8" t="n">
        <v>18248540669</v>
      </c>
      <c r="E15" s="8" t="n">
        <v>35116192175</v>
      </c>
      <c r="F15" s="8" t="n">
        <v>18723307003</v>
      </c>
      <c r="G15" s="8" t="n">
        <v>16392885172</v>
      </c>
      <c r="H15" s="9" t="n">
        <v>97.2964096181795</v>
      </c>
      <c r="I15" s="9" t="n">
        <v>104.93109455941</v>
      </c>
      <c r="J15" s="9" t="n">
        <v>89.8312115436588</v>
      </c>
      <c r="K15" s="8" t="n">
        <v>-405110100</v>
      </c>
      <c r="L15" s="8" t="n">
        <v>2330421831</v>
      </c>
    </row>
    <row r="16" customFormat="false" ht="15.6" hidden="false" customHeight="false" outlineLevel="0" collapsed="false">
      <c r="A16" s="7" t="s">
        <v>24</v>
      </c>
      <c r="B16" s="8" t="n">
        <v>39531540052</v>
      </c>
      <c r="C16" s="8" t="n">
        <v>19495211122</v>
      </c>
      <c r="D16" s="8" t="n">
        <v>20036328930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-541117808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3079859168</v>
      </c>
      <c r="C21" s="8" t="n">
        <v>1809440235</v>
      </c>
      <c r="D21" s="8" t="n">
        <v>1270418933</v>
      </c>
      <c r="E21" s="8" t="n">
        <v>2753707460</v>
      </c>
      <c r="F21" s="8" t="n">
        <v>1615797727</v>
      </c>
      <c r="G21" s="8" t="n">
        <v>1137909733</v>
      </c>
      <c r="H21" s="9" t="n">
        <v>89.4101746148414</v>
      </c>
      <c r="I21" s="9" t="n">
        <v>89.2982092331997</v>
      </c>
      <c r="J21" s="9" t="n">
        <v>89.5696453698868</v>
      </c>
      <c r="K21" s="8" t="n">
        <v>539021302</v>
      </c>
      <c r="L21" s="8" t="n">
        <v>477887994</v>
      </c>
    </row>
    <row r="22" customFormat="false" ht="15.6" hidden="false" customHeight="false" outlineLevel="0" collapsed="false">
      <c r="A22" s="7" t="s">
        <v>26</v>
      </c>
      <c r="B22" s="8" t="n">
        <v>3307799562</v>
      </c>
      <c r="C22" s="8" t="n">
        <v>1809662004</v>
      </c>
      <c r="D22" s="8" t="n">
        <v>1498137558</v>
      </c>
      <c r="E22" s="8" t="n">
        <v>3002203808</v>
      </c>
      <c r="F22" s="8" t="n">
        <v>1670348171</v>
      </c>
      <c r="G22" s="8" t="n">
        <v>1331855637</v>
      </c>
      <c r="H22" s="9" t="n">
        <v>90.7613581696218</v>
      </c>
      <c r="I22" s="9" t="n">
        <v>92.301665576662</v>
      </c>
      <c r="J22" s="9" t="n">
        <v>88.9007574696956</v>
      </c>
      <c r="K22" s="8" t="n">
        <v>311524446</v>
      </c>
      <c r="L22" s="8" t="n">
        <v>338492534</v>
      </c>
    </row>
    <row r="23" customFormat="false" ht="15.6" hidden="false" customHeight="false" outlineLevel="0" collapsed="false">
      <c r="A23" s="7" t="s">
        <v>27</v>
      </c>
      <c r="B23" s="8" t="n">
        <v>3538248265</v>
      </c>
      <c r="C23" s="8" t="n">
        <v>1870919491</v>
      </c>
      <c r="D23" s="8" t="n">
        <v>1667328774</v>
      </c>
      <c r="E23" s="8" t="n">
        <v>3480817541</v>
      </c>
      <c r="F23" s="8" t="n">
        <v>1956540344</v>
      </c>
      <c r="G23" s="8" t="n">
        <v>1524277197</v>
      </c>
      <c r="H23" s="9" t="n">
        <v>98.3768599685867</v>
      </c>
      <c r="I23" s="9" t="n">
        <v>104.576404992939</v>
      </c>
      <c r="J23" s="9" t="n">
        <v>91.4203137838968</v>
      </c>
      <c r="K23" s="8" t="n">
        <v>203590717</v>
      </c>
      <c r="L23" s="8" t="n">
        <v>432263147</v>
      </c>
    </row>
    <row r="24" customFormat="false" ht="15.6" hidden="false" customHeight="false" outlineLevel="0" collapsed="false">
      <c r="A24" s="7" t="s">
        <v>28</v>
      </c>
      <c r="B24" s="8" t="n">
        <v>3442277537</v>
      </c>
      <c r="C24" s="8" t="n">
        <v>1683789978</v>
      </c>
      <c r="D24" s="8" t="n">
        <v>1758487559</v>
      </c>
      <c r="E24" s="8" t="n">
        <v>3277105488</v>
      </c>
      <c r="F24" s="8" t="n">
        <v>1765345273</v>
      </c>
      <c r="G24" s="8" t="n">
        <v>1511760215</v>
      </c>
      <c r="H24" s="9" t="n">
        <v>95.2016638047161</v>
      </c>
      <c r="I24" s="9" t="n">
        <v>104.843555079053</v>
      </c>
      <c r="J24" s="9" t="n">
        <v>85.9693437842514</v>
      </c>
      <c r="K24" s="8" t="n">
        <v>-74697581</v>
      </c>
      <c r="L24" s="8" t="n">
        <v>253585058</v>
      </c>
    </row>
    <row r="25" customFormat="false" ht="15.6" hidden="false" customHeight="false" outlineLevel="0" collapsed="false">
      <c r="A25" s="7" t="s">
        <v>29</v>
      </c>
      <c r="B25" s="8" t="n">
        <v>3411296868</v>
      </c>
      <c r="C25" s="8" t="n">
        <v>1664177226</v>
      </c>
      <c r="D25" s="8" t="n">
        <v>1747119642</v>
      </c>
      <c r="E25" s="8" t="n">
        <v>3602706017</v>
      </c>
      <c r="F25" s="8" t="n">
        <v>1969441038</v>
      </c>
      <c r="G25" s="8" t="n">
        <v>1633264979</v>
      </c>
      <c r="H25" s="9" t="n">
        <v>105.611037573292</v>
      </c>
      <c r="I25" s="9" t="n">
        <v>118.343227345667</v>
      </c>
      <c r="J25" s="9" t="n">
        <v>93.4832932866769</v>
      </c>
      <c r="K25" s="8" t="n">
        <v>-82942416</v>
      </c>
      <c r="L25" s="8" t="n">
        <v>336176059</v>
      </c>
    </row>
    <row r="26" customFormat="false" ht="15.6" hidden="false" customHeight="false" outlineLevel="0" collapsed="false">
      <c r="A26" s="7" t="s">
        <v>30</v>
      </c>
      <c r="B26" s="8" t="n">
        <v>3381454091</v>
      </c>
      <c r="C26" s="8" t="n">
        <v>1702642182</v>
      </c>
      <c r="D26" s="8" t="n">
        <v>1678811909</v>
      </c>
      <c r="E26" s="8" t="n">
        <v>3313944959</v>
      </c>
      <c r="F26" s="8" t="n">
        <v>1808748347</v>
      </c>
      <c r="G26" s="8" t="n">
        <v>1505196612</v>
      </c>
      <c r="H26" s="9" t="n">
        <v>98.0035472851848</v>
      </c>
      <c r="I26" s="9" t="n">
        <v>106.231853417103</v>
      </c>
      <c r="J26" s="9" t="n">
        <v>89.6584426123463</v>
      </c>
      <c r="K26" s="8" t="n">
        <v>23830273</v>
      </c>
      <c r="L26" s="8" t="n">
        <v>303551735</v>
      </c>
    </row>
    <row r="27" customFormat="false" ht="15.6" hidden="false" customHeight="false" outlineLevel="0" collapsed="false">
      <c r="A27" s="7" t="s">
        <v>31</v>
      </c>
      <c r="B27" s="8" t="n">
        <v>3616623570</v>
      </c>
      <c r="C27" s="8" t="n">
        <v>1811650592</v>
      </c>
      <c r="D27" s="8" t="n">
        <v>1804972978</v>
      </c>
      <c r="E27" s="8" t="n">
        <v>3507355252</v>
      </c>
      <c r="F27" s="8" t="n">
        <v>1808450165</v>
      </c>
      <c r="G27" s="8" t="n">
        <v>1698905087</v>
      </c>
      <c r="H27" s="9" t="n">
        <v>96.9787201823717</v>
      </c>
      <c r="I27" s="9" t="n">
        <v>99.8233419283976</v>
      </c>
      <c r="J27" s="9" t="n">
        <v>94.1235745746439</v>
      </c>
      <c r="K27" s="8" t="n">
        <v>6677614</v>
      </c>
      <c r="L27" s="8" t="n">
        <v>109545078</v>
      </c>
    </row>
    <row r="28" customFormat="false" ht="15.6" hidden="false" customHeight="false" outlineLevel="0" collapsed="false">
      <c r="A28" s="7" t="s">
        <v>32</v>
      </c>
      <c r="B28" s="8" t="n">
        <v>3309442346</v>
      </c>
      <c r="C28" s="8" t="n">
        <v>1566802863</v>
      </c>
      <c r="D28" s="8" t="n">
        <v>1742639483</v>
      </c>
      <c r="E28" s="8" t="n">
        <v>3050960223</v>
      </c>
      <c r="F28" s="8" t="n">
        <v>1560211960</v>
      </c>
      <c r="G28" s="8" t="n">
        <v>1490748263</v>
      </c>
      <c r="H28" s="9" t="n">
        <v>92.1895565483285</v>
      </c>
      <c r="I28" s="9" t="n">
        <v>99.5793406333596</v>
      </c>
      <c r="J28" s="9" t="n">
        <v>85.5454198956653</v>
      </c>
      <c r="K28" s="8" t="n">
        <v>-175836620</v>
      </c>
      <c r="L28" s="8" t="n">
        <v>69463697</v>
      </c>
    </row>
    <row r="29" customFormat="false" ht="15.6" hidden="false" customHeight="false" outlineLevel="0" collapsed="false">
      <c r="A29" s="7" t="s">
        <v>33</v>
      </c>
      <c r="B29" s="8" t="n">
        <v>2910832366</v>
      </c>
      <c r="C29" s="8" t="n">
        <v>1337536957</v>
      </c>
      <c r="D29" s="8" t="n">
        <v>1573295409</v>
      </c>
      <c r="E29" s="8" t="n">
        <v>3035788792</v>
      </c>
      <c r="F29" s="8" t="n">
        <v>1486696490</v>
      </c>
      <c r="G29" s="8" t="n">
        <v>1549092302</v>
      </c>
      <c r="H29" s="9" t="n">
        <v>104.292807358457</v>
      </c>
      <c r="I29" s="9" t="n">
        <v>111.151806476776</v>
      </c>
      <c r="J29" s="9" t="n">
        <v>98.461629846401</v>
      </c>
      <c r="K29" s="8" t="n">
        <v>-235758452</v>
      </c>
      <c r="L29" s="8" t="n">
        <v>-62395812</v>
      </c>
    </row>
    <row r="30" customFormat="false" ht="15.6" hidden="false" customHeight="false" outlineLevel="0" collapsed="false">
      <c r="A30" s="7" t="s">
        <v>34</v>
      </c>
      <c r="B30" s="8" t="n">
        <v>3113910012</v>
      </c>
      <c r="C30" s="8" t="n">
        <v>1317732464</v>
      </c>
      <c r="D30" s="8" t="n">
        <v>1796177548</v>
      </c>
      <c r="E30" s="8" t="n">
        <v>3204607065</v>
      </c>
      <c r="F30" s="8" t="n">
        <v>1581218554</v>
      </c>
      <c r="G30" s="8" t="n">
        <v>1623388511</v>
      </c>
      <c r="H30" s="9" t="n">
        <v>102.91264206899</v>
      </c>
      <c r="I30" s="9" t="n">
        <v>119.995416156037</v>
      </c>
      <c r="J30" s="9" t="n">
        <v>90.3801805566272</v>
      </c>
      <c r="K30" s="8" t="n">
        <v>-478445084</v>
      </c>
      <c r="L30" s="8" t="n">
        <v>-42169957</v>
      </c>
    </row>
    <row r="31" customFormat="false" ht="15.6" hidden="false" customHeight="false" outlineLevel="0" collapsed="false">
      <c r="A31" s="7" t="s">
        <v>35</v>
      </c>
      <c r="B31" s="8" t="n">
        <v>2980227453</v>
      </c>
      <c r="C31" s="8" t="n">
        <v>1269076577</v>
      </c>
      <c r="D31" s="8" t="n">
        <v>1711150876</v>
      </c>
      <c r="E31" s="8" t="n">
        <v>2886995570</v>
      </c>
      <c r="F31" s="8" t="n">
        <v>1500508934</v>
      </c>
      <c r="G31" s="8" t="n">
        <v>1386486636</v>
      </c>
      <c r="H31" s="9" t="n">
        <v>96.8716520980253</v>
      </c>
      <c r="I31" s="9" t="n">
        <v>118.236279921507</v>
      </c>
      <c r="J31" s="9" t="n">
        <v>81.026556772192</v>
      </c>
      <c r="K31" s="8" t="n">
        <v>-442074299</v>
      </c>
      <c r="L31" s="8" t="n">
        <v>114022298</v>
      </c>
    </row>
    <row r="32" customFormat="false" ht="15.6" hidden="false" customHeight="false" outlineLevel="0" collapsed="false">
      <c r="A32" s="7" t="s">
        <v>36</v>
      </c>
      <c r="B32" s="8" t="n">
        <v>3439568814</v>
      </c>
      <c r="C32" s="8" t="n">
        <v>1651780553</v>
      </c>
      <c r="D32" s="8" t="n">
        <v>1787788261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-136007708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9925906995</v>
      </c>
      <c r="C37" s="8" t="n">
        <v>5490021730</v>
      </c>
      <c r="D37" s="8" t="n">
        <v>4435885265</v>
      </c>
      <c r="E37" s="8" t="n">
        <v>9236728809</v>
      </c>
      <c r="F37" s="8" t="n">
        <v>5242686242</v>
      </c>
      <c r="G37" s="8" t="n">
        <v>3994042567</v>
      </c>
      <c r="H37" s="9" t="n">
        <v>93.0567736898284</v>
      </c>
      <c r="I37" s="9" t="n">
        <v>95.4948176862681</v>
      </c>
      <c r="J37" s="9" t="n">
        <v>90.0393569354414</v>
      </c>
      <c r="K37" s="8" t="n">
        <v>1054136465</v>
      </c>
      <c r="L37" s="8" t="n">
        <v>1248643675</v>
      </c>
    </row>
    <row r="38" customFormat="false" ht="15.6" hidden="false" customHeight="false" outlineLevel="0" collapsed="false">
      <c r="A38" s="7" t="s">
        <v>39</v>
      </c>
      <c r="B38" s="8" t="n">
        <v>10235028496</v>
      </c>
      <c r="C38" s="8" t="n">
        <v>5050609386</v>
      </c>
      <c r="D38" s="8" t="n">
        <v>5184419110</v>
      </c>
      <c r="E38" s="8" t="n">
        <v>10193756464</v>
      </c>
      <c r="F38" s="8" t="n">
        <v>5543534658</v>
      </c>
      <c r="G38" s="8" t="n">
        <v>4650221806</v>
      </c>
      <c r="H38" s="9" t="n">
        <v>99.5967570386724</v>
      </c>
      <c r="I38" s="9" t="n">
        <v>109.759718765153</v>
      </c>
      <c r="J38" s="9" t="n">
        <v>89.696101093185</v>
      </c>
      <c r="K38" s="8" t="n">
        <v>-133809724</v>
      </c>
      <c r="L38" s="8" t="n">
        <v>893312852</v>
      </c>
    </row>
    <row r="39" customFormat="false" ht="15.6" hidden="false" customHeight="false" outlineLevel="0" collapsed="false">
      <c r="A39" s="7" t="s">
        <v>40</v>
      </c>
      <c r="B39" s="8" t="n">
        <v>9836898282</v>
      </c>
      <c r="C39" s="8" t="n">
        <v>4715990412</v>
      </c>
      <c r="D39" s="8" t="n">
        <v>5120907870</v>
      </c>
      <c r="E39" s="8" t="n">
        <v>9594104267</v>
      </c>
      <c r="F39" s="8" t="n">
        <v>4855358615</v>
      </c>
      <c r="G39" s="8" t="n">
        <v>4738745652</v>
      </c>
      <c r="H39" s="9" t="n">
        <v>97.5318031350972</v>
      </c>
      <c r="I39" s="9" t="n">
        <v>102.955226597691</v>
      </c>
      <c r="J39" s="9" t="n">
        <v>92.5372174680424</v>
      </c>
      <c r="K39" s="8" t="n">
        <v>-404917458</v>
      </c>
      <c r="L39" s="8" t="n">
        <v>116612963</v>
      </c>
    </row>
    <row r="40" customFormat="false" ht="15.6" hidden="false" customHeight="false" outlineLevel="0" collapsed="false">
      <c r="A40" s="7" t="s">
        <v>41</v>
      </c>
      <c r="B40" s="8" t="n">
        <v>9533706279</v>
      </c>
      <c r="C40" s="8" t="n">
        <v>4238589594</v>
      </c>
      <c r="D40" s="8" t="n">
        <v>5295116685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-1056527091</v>
      </c>
      <c r="L40" s="8" t="n">
        <v>0</v>
      </c>
    </row>
    <row r="41" customFormat="false" ht="15.6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6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6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37:G40 L5:L16 L37:L40 L21:L32 E21:G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3:10:56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01-19T13:10:57Z</dcterms:modified>
  <cp:revision>0</cp:revision>
  <dc:subject/>
  <dc:title/>
</cp:coreProperties>
</file>