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3 год</t>
  </si>
  <si>
    <t xml:space="preserve">2014 год</t>
  </si>
  <si>
    <t xml:space="preserve">2014 г. в % к 2013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3 г.</t>
  </si>
  <si>
    <t xml:space="preserve">2014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1/e201411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7686111821</v>
      </c>
      <c r="C5" s="8" t="n">
        <v>5848484942</v>
      </c>
      <c r="D5" s="8" t="n">
        <v>1837626879</v>
      </c>
      <c r="E5" s="8" t="n">
        <v>9203191079</v>
      </c>
      <c r="F5" s="8" t="n">
        <v>7471520053</v>
      </c>
      <c r="G5" s="8" t="n">
        <v>1731671026</v>
      </c>
      <c r="H5" s="9" t="n">
        <v>119.737928530457</v>
      </c>
      <c r="I5" s="9" t="n">
        <v>127.751377101861</v>
      </c>
      <c r="J5" s="9" t="n">
        <v>94.2340932095171</v>
      </c>
      <c r="K5" s="8" t="n">
        <v>4010858063</v>
      </c>
      <c r="L5" s="8" t="n">
        <v>5739849027</v>
      </c>
    </row>
    <row r="6" customFormat="false" ht="15.6" hidden="false" customHeight="false" outlineLevel="0" collapsed="false">
      <c r="A6" s="7" t="s">
        <v>14</v>
      </c>
      <c r="B6" s="8" t="n">
        <v>15655939779</v>
      </c>
      <c r="C6" s="8" t="n">
        <v>11888138114</v>
      </c>
      <c r="D6" s="8" t="n">
        <v>3767801665</v>
      </c>
      <c r="E6" s="8" t="n">
        <v>18485456796</v>
      </c>
      <c r="F6" s="8" t="n">
        <v>14927453285</v>
      </c>
      <c r="G6" s="8" t="n">
        <v>3558003511</v>
      </c>
      <c r="H6" s="9" t="n">
        <v>118.073121492172</v>
      </c>
      <c r="I6" s="9" t="n">
        <v>125.565947685456</v>
      </c>
      <c r="J6" s="9" t="n">
        <v>94.4318153487519</v>
      </c>
      <c r="K6" s="8" t="n">
        <v>8120336449</v>
      </c>
      <c r="L6" s="8" t="n">
        <v>11369449774</v>
      </c>
    </row>
    <row r="7" customFormat="false" ht="15.6" hidden="false" customHeight="false" outlineLevel="0" collapsed="false">
      <c r="A7" s="7" t="s">
        <v>15</v>
      </c>
      <c r="B7" s="8" t="n">
        <v>25046136002</v>
      </c>
      <c r="C7" s="8" t="n">
        <v>18958136494</v>
      </c>
      <c r="D7" s="8" t="n">
        <v>6087999508</v>
      </c>
      <c r="E7" s="8" t="n">
        <v>26814743751</v>
      </c>
      <c r="F7" s="8" t="n">
        <v>21367781505</v>
      </c>
      <c r="G7" s="8" t="n">
        <v>5446962246</v>
      </c>
      <c r="H7" s="9" t="n">
        <v>107.061399606146</v>
      </c>
      <c r="I7" s="9" t="n">
        <v>112.710347410794</v>
      </c>
      <c r="J7" s="9" t="n">
        <v>89.4704777627259</v>
      </c>
      <c r="K7" s="8" t="n">
        <v>12870136986</v>
      </c>
      <c r="L7" s="8" t="n">
        <v>15920819259</v>
      </c>
    </row>
    <row r="8" customFormat="false" ht="15.6" hidden="false" customHeight="false" outlineLevel="0" collapsed="false">
      <c r="A8" s="7" t="s">
        <v>16</v>
      </c>
      <c r="B8" s="8" t="n">
        <v>35185915831</v>
      </c>
      <c r="C8" s="8" t="n">
        <v>26383148283</v>
      </c>
      <c r="D8" s="8" t="n">
        <v>8802767548</v>
      </c>
      <c r="E8" s="8" t="n">
        <v>35447709662</v>
      </c>
      <c r="F8" s="8" t="n">
        <v>27486715548</v>
      </c>
      <c r="G8" s="8" t="n">
        <v>7960994114</v>
      </c>
      <c r="H8" s="9" t="n">
        <v>100.744030174623</v>
      </c>
      <c r="I8" s="9" t="n">
        <v>104.182849041223</v>
      </c>
      <c r="J8" s="9" t="n">
        <v>90.4374001765927</v>
      </c>
      <c r="K8" s="8" t="n">
        <v>17580380735</v>
      </c>
      <c r="L8" s="8" t="n">
        <v>19525721434</v>
      </c>
    </row>
    <row r="9" customFormat="false" ht="15.6" hidden="false" customHeight="false" outlineLevel="0" collapsed="false">
      <c r="A9" s="7" t="s">
        <v>17</v>
      </c>
      <c r="B9" s="8" t="n">
        <v>44441997523</v>
      </c>
      <c r="C9" s="8" t="n">
        <v>32939729612</v>
      </c>
      <c r="D9" s="8" t="n">
        <v>11502267911</v>
      </c>
      <c r="E9" s="8" t="n">
        <v>43520903440</v>
      </c>
      <c r="F9" s="8" t="n">
        <v>33373729852</v>
      </c>
      <c r="G9" s="8" t="n">
        <v>10147173588</v>
      </c>
      <c r="H9" s="9" t="n">
        <v>97.9274242060715</v>
      </c>
      <c r="I9" s="9" t="n">
        <v>101.31755859903</v>
      </c>
      <c r="J9" s="9" t="n">
        <v>88.2188944520752</v>
      </c>
      <c r="K9" s="8" t="n">
        <v>21437461701</v>
      </c>
      <c r="L9" s="8" t="n">
        <v>23226556264</v>
      </c>
    </row>
    <row r="10" customFormat="false" ht="15.6" hidden="false" customHeight="false" outlineLevel="0" collapsed="false">
      <c r="A10" s="7" t="s">
        <v>18</v>
      </c>
      <c r="B10" s="8" t="n">
        <v>53489220341</v>
      </c>
      <c r="C10" s="8" t="n">
        <v>39449054031</v>
      </c>
      <c r="D10" s="8" t="n">
        <v>14040166310</v>
      </c>
      <c r="E10" s="8" t="n">
        <v>51806960493</v>
      </c>
      <c r="F10" s="8" t="n">
        <v>39328337706</v>
      </c>
      <c r="G10" s="8" t="n">
        <v>12478622787</v>
      </c>
      <c r="H10" s="9" t="n">
        <v>96.8549553774099</v>
      </c>
      <c r="I10" s="9" t="n">
        <v>99.6939943733375</v>
      </c>
      <c r="J10" s="9" t="n">
        <v>88.8780268800107</v>
      </c>
      <c r="K10" s="8" t="n">
        <v>25408887721</v>
      </c>
      <c r="L10" s="8" t="n">
        <v>26849714919</v>
      </c>
    </row>
    <row r="11" customFormat="false" ht="15.6" hidden="false" customHeight="false" outlineLevel="0" collapsed="false">
      <c r="A11" s="7" t="s">
        <v>19</v>
      </c>
      <c r="B11" s="8" t="n">
        <v>63024757896</v>
      </c>
      <c r="C11" s="8" t="n">
        <v>46173101177</v>
      </c>
      <c r="D11" s="8" t="n">
        <v>16851656719</v>
      </c>
      <c r="E11" s="8" t="n">
        <v>60033653611</v>
      </c>
      <c r="F11" s="8" t="n">
        <v>45163015296</v>
      </c>
      <c r="G11" s="8" t="n">
        <v>14870638315</v>
      </c>
      <c r="H11" s="9" t="n">
        <v>95.2540804838382</v>
      </c>
      <c r="I11" s="9" t="n">
        <v>97.8123932435728</v>
      </c>
      <c r="J11" s="9" t="n">
        <v>88.244370051958</v>
      </c>
      <c r="K11" s="8" t="n">
        <v>29321444458</v>
      </c>
      <c r="L11" s="8" t="n">
        <v>30292376981</v>
      </c>
    </row>
    <row r="12" customFormat="false" ht="15.6" hidden="false" customHeight="false" outlineLevel="0" collapsed="false">
      <c r="A12" s="7" t="s">
        <v>20</v>
      </c>
      <c r="B12" s="8" t="n">
        <v>72601976877</v>
      </c>
      <c r="C12" s="8" t="n">
        <v>53242341326</v>
      </c>
      <c r="D12" s="8" t="n">
        <v>19359635551</v>
      </c>
      <c r="E12" s="8" t="n">
        <v>67949109576</v>
      </c>
      <c r="F12" s="8" t="n">
        <v>50716298323</v>
      </c>
      <c r="G12" s="8" t="n">
        <v>17232811253</v>
      </c>
      <c r="H12" s="9" t="n">
        <v>93.5912663798635</v>
      </c>
      <c r="I12" s="9" t="n">
        <v>95.2555749050682</v>
      </c>
      <c r="J12" s="9" t="n">
        <v>89.014130496428</v>
      </c>
      <c r="K12" s="8" t="n">
        <v>33882705775</v>
      </c>
      <c r="L12" s="8" t="n">
        <v>33483487070</v>
      </c>
    </row>
    <row r="13" customFormat="false" ht="15.6" hidden="false" customHeight="false" outlineLevel="0" collapsed="false">
      <c r="A13" s="7" t="s">
        <v>21</v>
      </c>
      <c r="B13" s="8" t="n">
        <v>80062536524</v>
      </c>
      <c r="C13" s="8" t="n">
        <v>58118855217</v>
      </c>
      <c r="D13" s="8" t="n">
        <v>21943681307</v>
      </c>
      <c r="E13" s="8" t="n">
        <v>76843128795</v>
      </c>
      <c r="F13" s="8" t="n">
        <v>57222058050</v>
      </c>
      <c r="G13" s="8" t="n">
        <v>19621070745</v>
      </c>
      <c r="H13" s="9" t="n">
        <v>95.9788836717221</v>
      </c>
      <c r="I13" s="9" t="n">
        <v>98.4569600284596</v>
      </c>
      <c r="J13" s="9" t="n">
        <v>89.4155837869415</v>
      </c>
      <c r="K13" s="8" t="n">
        <v>36175173910</v>
      </c>
      <c r="L13" s="8" t="n">
        <v>37600987305</v>
      </c>
    </row>
    <row r="14" customFormat="false" ht="15.6" hidden="false" customHeight="false" outlineLevel="0" collapsed="false">
      <c r="A14" s="7" t="s">
        <v>22</v>
      </c>
      <c r="B14" s="8" t="n">
        <v>90742190016</v>
      </c>
      <c r="C14" s="8" t="n">
        <v>66214447462</v>
      </c>
      <c r="D14" s="8" t="n">
        <v>24527742554</v>
      </c>
      <c r="E14" s="8" t="n">
        <v>85365235478</v>
      </c>
      <c r="F14" s="8" t="n">
        <v>63361598257</v>
      </c>
      <c r="G14" s="8" t="n">
        <v>22003637221</v>
      </c>
      <c r="H14" s="9" t="n">
        <v>94.0744712717955</v>
      </c>
      <c r="I14" s="9" t="n">
        <v>95.6915003985539</v>
      </c>
      <c r="J14" s="9" t="n">
        <v>89.709182051944</v>
      </c>
      <c r="K14" s="8" t="n">
        <v>41686704908</v>
      </c>
      <c r="L14" s="8" t="n">
        <v>41357961036</v>
      </c>
    </row>
    <row r="15" customFormat="false" ht="15.6" hidden="false" customHeight="false" outlineLevel="0" collapsed="false">
      <c r="A15" s="7" t="s">
        <v>23</v>
      </c>
      <c r="B15" s="8" t="n">
        <v>100298358578</v>
      </c>
      <c r="C15" s="8" t="n">
        <v>72989309328</v>
      </c>
      <c r="D15" s="8" t="n">
        <v>27309049250</v>
      </c>
      <c r="E15" s="8" t="n">
        <v>92503719507</v>
      </c>
      <c r="F15" s="8" t="n">
        <v>68346696867</v>
      </c>
      <c r="G15" s="8" t="n">
        <v>24157022640</v>
      </c>
      <c r="H15" s="9" t="n">
        <v>92.2285477235021</v>
      </c>
      <c r="I15" s="9" t="n">
        <v>93.6393253974538</v>
      </c>
      <c r="J15" s="9" t="n">
        <v>88.4579408783336</v>
      </c>
      <c r="K15" s="8" t="n">
        <v>45680260078</v>
      </c>
      <c r="L15" s="8" t="n">
        <v>44189674227</v>
      </c>
    </row>
    <row r="16" customFormat="false" ht="15.6" hidden="false" customHeight="false" outlineLevel="0" collapsed="false">
      <c r="A16" s="7" t="s">
        <v>24</v>
      </c>
      <c r="B16" s="8" t="n">
        <v>108902281216</v>
      </c>
      <c r="C16" s="8" t="n">
        <v>78766812684</v>
      </c>
      <c r="D16" s="8" t="n">
        <v>3013546853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863134415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7686111821</v>
      </c>
      <c r="C21" s="8" t="n">
        <v>5848484942</v>
      </c>
      <c r="D21" s="8" t="n">
        <v>1837626879</v>
      </c>
      <c r="E21" s="8" t="n">
        <v>9203191079</v>
      </c>
      <c r="F21" s="8" t="n">
        <v>7471520053</v>
      </c>
      <c r="G21" s="8" t="n">
        <v>1731671026</v>
      </c>
      <c r="H21" s="9" t="n">
        <v>119.737928530457</v>
      </c>
      <c r="I21" s="9" t="n">
        <v>127.751377101861</v>
      </c>
      <c r="J21" s="9" t="n">
        <v>94.2340932095171</v>
      </c>
      <c r="K21" s="8" t="n">
        <v>4010858063</v>
      </c>
      <c r="L21" s="8" t="n">
        <v>5739849027</v>
      </c>
    </row>
    <row r="22" customFormat="false" ht="15.6" hidden="false" customHeight="false" outlineLevel="0" collapsed="false">
      <c r="A22" s="7" t="s">
        <v>26</v>
      </c>
      <c r="B22" s="8" t="n">
        <v>7969827958</v>
      </c>
      <c r="C22" s="8" t="n">
        <v>6039653172</v>
      </c>
      <c r="D22" s="8" t="n">
        <v>1930174786</v>
      </c>
      <c r="E22" s="8" t="n">
        <v>9282265717</v>
      </c>
      <c r="F22" s="8" t="n">
        <v>7455933232</v>
      </c>
      <c r="G22" s="8" t="n">
        <v>1826332485</v>
      </c>
      <c r="H22" s="9" t="n">
        <v>116.467579550228</v>
      </c>
      <c r="I22" s="9" t="n">
        <v>123.44969188903</v>
      </c>
      <c r="J22" s="9" t="n">
        <v>94.6200571184956</v>
      </c>
      <c r="K22" s="8" t="n">
        <v>4109478386</v>
      </c>
      <c r="L22" s="8" t="n">
        <v>5629600747</v>
      </c>
    </row>
    <row r="23" customFormat="false" ht="15.6" hidden="false" customHeight="false" outlineLevel="0" collapsed="false">
      <c r="A23" s="7" t="s">
        <v>27</v>
      </c>
      <c r="B23" s="8" t="n">
        <v>9390196223</v>
      </c>
      <c r="C23" s="8" t="n">
        <v>7069998380</v>
      </c>
      <c r="D23" s="8" t="n">
        <v>2320197843</v>
      </c>
      <c r="E23" s="8" t="n">
        <v>8329286955</v>
      </c>
      <c r="F23" s="8" t="n">
        <v>6440328220</v>
      </c>
      <c r="G23" s="8" t="n">
        <v>1888958735</v>
      </c>
      <c r="H23" s="9" t="n">
        <v>88.70194783149</v>
      </c>
      <c r="I23" s="9" t="n">
        <v>91.0937722166777</v>
      </c>
      <c r="J23" s="9" t="n">
        <v>81.4136924012303</v>
      </c>
      <c r="K23" s="8" t="n">
        <v>4749800537</v>
      </c>
      <c r="L23" s="8" t="n">
        <v>4551369485</v>
      </c>
    </row>
    <row r="24" customFormat="false" ht="15.6" hidden="false" customHeight="false" outlineLevel="0" collapsed="false">
      <c r="A24" s="7" t="s">
        <v>28</v>
      </c>
      <c r="B24" s="8" t="n">
        <v>10139779829</v>
      </c>
      <c r="C24" s="8" t="n">
        <v>7425011789</v>
      </c>
      <c r="D24" s="8" t="n">
        <v>2714768040</v>
      </c>
      <c r="E24" s="8" t="n">
        <v>8632965911</v>
      </c>
      <c r="F24" s="8" t="n">
        <v>6118934043</v>
      </c>
      <c r="G24" s="8" t="n">
        <v>2514031868</v>
      </c>
      <c r="H24" s="9" t="n">
        <v>85.13957952331</v>
      </c>
      <c r="I24" s="9" t="n">
        <v>82.4097552554068</v>
      </c>
      <c r="J24" s="9" t="n">
        <v>92.6057707678038</v>
      </c>
      <c r="K24" s="8" t="n">
        <v>4710243749</v>
      </c>
      <c r="L24" s="8" t="n">
        <v>3604902175</v>
      </c>
    </row>
    <row r="25" customFormat="false" ht="15.6" hidden="false" customHeight="false" outlineLevel="0" collapsed="false">
      <c r="A25" s="7" t="s">
        <v>29</v>
      </c>
      <c r="B25" s="8" t="n">
        <v>9256081692</v>
      </c>
      <c r="C25" s="8" t="n">
        <v>6556581329</v>
      </c>
      <c r="D25" s="8" t="n">
        <v>2699500363</v>
      </c>
      <c r="E25" s="8" t="n">
        <v>8073193778</v>
      </c>
      <c r="F25" s="8" t="n">
        <v>5887014304</v>
      </c>
      <c r="G25" s="8" t="n">
        <v>2186179474</v>
      </c>
      <c r="H25" s="9" t="n">
        <v>87.2204248691715</v>
      </c>
      <c r="I25" s="9" t="n">
        <v>89.7878636532963</v>
      </c>
      <c r="J25" s="9" t="n">
        <v>80.984596407702</v>
      </c>
      <c r="K25" s="8" t="n">
        <v>3857080966</v>
      </c>
      <c r="L25" s="8" t="n">
        <v>3700834830</v>
      </c>
    </row>
    <row r="26" customFormat="false" ht="15.6" hidden="false" customHeight="false" outlineLevel="0" collapsed="false">
      <c r="A26" s="7" t="s">
        <v>30</v>
      </c>
      <c r="B26" s="8" t="n">
        <v>9047222818</v>
      </c>
      <c r="C26" s="8" t="n">
        <v>6509324419</v>
      </c>
      <c r="D26" s="8" t="n">
        <v>2537898399</v>
      </c>
      <c r="E26" s="8" t="n">
        <v>8286057053</v>
      </c>
      <c r="F26" s="8" t="n">
        <v>5954607854</v>
      </c>
      <c r="G26" s="8" t="n">
        <v>2331449199</v>
      </c>
      <c r="H26" s="9" t="n">
        <v>91.5867467806185</v>
      </c>
      <c r="I26" s="9" t="n">
        <v>91.4781238529018</v>
      </c>
      <c r="J26" s="9" t="n">
        <v>91.8653481131732</v>
      </c>
      <c r="K26" s="8" t="n">
        <v>3971426020</v>
      </c>
      <c r="L26" s="8" t="n">
        <v>3623158655</v>
      </c>
    </row>
    <row r="27" customFormat="false" ht="15.6" hidden="false" customHeight="false" outlineLevel="0" collapsed="false">
      <c r="A27" s="7" t="s">
        <v>31</v>
      </c>
      <c r="B27" s="8" t="n">
        <v>9535537555</v>
      </c>
      <c r="C27" s="8" t="n">
        <v>6724047146</v>
      </c>
      <c r="D27" s="8" t="n">
        <v>2811490409</v>
      </c>
      <c r="E27" s="8" t="n">
        <v>8226693118</v>
      </c>
      <c r="F27" s="8" t="n">
        <v>5834677590</v>
      </c>
      <c r="G27" s="8" t="n">
        <v>2392015528</v>
      </c>
      <c r="H27" s="9" t="n">
        <v>86.2740361573669</v>
      </c>
      <c r="I27" s="9" t="n">
        <v>86.7732998194537</v>
      </c>
      <c r="J27" s="9" t="n">
        <v>85.0799817898294</v>
      </c>
      <c r="K27" s="8" t="n">
        <v>3912556737</v>
      </c>
      <c r="L27" s="8" t="n">
        <v>3442662062</v>
      </c>
    </row>
    <row r="28" customFormat="false" ht="15.6" hidden="false" customHeight="false" outlineLevel="0" collapsed="false">
      <c r="A28" s="7" t="s">
        <v>32</v>
      </c>
      <c r="B28" s="8" t="n">
        <v>9577218981</v>
      </c>
      <c r="C28" s="8" t="n">
        <v>7069240149</v>
      </c>
      <c r="D28" s="8" t="n">
        <v>2507978832</v>
      </c>
      <c r="E28" s="8" t="n">
        <v>7915455965</v>
      </c>
      <c r="F28" s="8" t="n">
        <v>5553283027</v>
      </c>
      <c r="G28" s="8" t="n">
        <v>2362172938</v>
      </c>
      <c r="H28" s="9" t="n">
        <v>82.6487937751373</v>
      </c>
      <c r="I28" s="9" t="n">
        <v>78.5555860312025</v>
      </c>
      <c r="J28" s="9" t="n">
        <v>94.1863187942569</v>
      </c>
      <c r="K28" s="8" t="n">
        <v>4561261317</v>
      </c>
      <c r="L28" s="8" t="n">
        <v>3191110089</v>
      </c>
    </row>
    <row r="29" customFormat="false" ht="15.6" hidden="false" customHeight="false" outlineLevel="0" collapsed="false">
      <c r="A29" s="7" t="s">
        <v>33</v>
      </c>
      <c r="B29" s="8" t="n">
        <v>7460559647</v>
      </c>
      <c r="C29" s="8" t="n">
        <v>4876513891</v>
      </c>
      <c r="D29" s="8" t="n">
        <v>2584045756</v>
      </c>
      <c r="E29" s="8" t="n">
        <v>8894019219</v>
      </c>
      <c r="F29" s="8" t="n">
        <v>6505759727</v>
      </c>
      <c r="G29" s="8" t="n">
        <v>2388259492</v>
      </c>
      <c r="H29" s="9" t="n">
        <v>119.213834347889</v>
      </c>
      <c r="I29" s="9" t="n">
        <v>133.410052189268</v>
      </c>
      <c r="J29" s="9" t="n">
        <v>92.4232663626255</v>
      </c>
      <c r="K29" s="8" t="n">
        <v>2292468135</v>
      </c>
      <c r="L29" s="8" t="n">
        <v>4117500235</v>
      </c>
    </row>
    <row r="30" customFormat="false" ht="15.6" hidden="false" customHeight="false" outlineLevel="0" collapsed="false">
      <c r="A30" s="7" t="s">
        <v>34</v>
      </c>
      <c r="B30" s="8" t="n">
        <v>10679653492</v>
      </c>
      <c r="C30" s="8" t="n">
        <v>8095592245</v>
      </c>
      <c r="D30" s="8" t="n">
        <v>2584061247</v>
      </c>
      <c r="E30" s="8" t="n">
        <v>8522106683</v>
      </c>
      <c r="F30" s="8" t="n">
        <v>6139540207</v>
      </c>
      <c r="G30" s="8" t="n">
        <v>2382566476</v>
      </c>
      <c r="H30" s="9" t="n">
        <v>79.7975953937439</v>
      </c>
      <c r="I30" s="9" t="n">
        <v>75.8380612708342</v>
      </c>
      <c r="J30" s="9" t="n">
        <v>92.2023995664217</v>
      </c>
      <c r="K30" s="8" t="n">
        <v>5511530998</v>
      </c>
      <c r="L30" s="8" t="n">
        <v>3756973731</v>
      </c>
    </row>
    <row r="31" customFormat="false" ht="15.6" hidden="false" customHeight="false" outlineLevel="0" collapsed="false">
      <c r="A31" s="7" t="s">
        <v>35</v>
      </c>
      <c r="B31" s="8" t="n">
        <v>9556168562</v>
      </c>
      <c r="C31" s="8" t="n">
        <v>6774861866</v>
      </c>
      <c r="D31" s="8" t="n">
        <v>2781306696</v>
      </c>
      <c r="E31" s="8" t="n">
        <v>7138484029</v>
      </c>
      <c r="F31" s="8" t="n">
        <v>4985098610</v>
      </c>
      <c r="G31" s="8" t="n">
        <v>2153385419</v>
      </c>
      <c r="H31" s="9" t="n">
        <v>74.7002732599978</v>
      </c>
      <c r="I31" s="9" t="n">
        <v>73.5822915448355</v>
      </c>
      <c r="J31" s="9" t="n">
        <v>77.4235154324024</v>
      </c>
      <c r="K31" s="8" t="n">
        <v>3993555170</v>
      </c>
      <c r="L31" s="8" t="n">
        <v>2831713191</v>
      </c>
    </row>
    <row r="32" customFormat="false" ht="15.6" hidden="false" customHeight="false" outlineLevel="0" collapsed="false">
      <c r="A32" s="7" t="s">
        <v>36</v>
      </c>
      <c r="B32" s="8" t="n">
        <v>8603922638</v>
      </c>
      <c r="C32" s="8" t="n">
        <v>5777503356</v>
      </c>
      <c r="D32" s="8" t="n">
        <v>282641928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95108407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5046136002</v>
      </c>
      <c r="C37" s="8" t="n">
        <v>18958136494</v>
      </c>
      <c r="D37" s="8" t="n">
        <v>6087999508</v>
      </c>
      <c r="E37" s="8" t="n">
        <v>26814743751</v>
      </c>
      <c r="F37" s="8" t="n">
        <v>21367781505</v>
      </c>
      <c r="G37" s="8" t="n">
        <v>5446962246</v>
      </c>
      <c r="H37" s="9" t="n">
        <v>107.061399606146</v>
      </c>
      <c r="I37" s="9" t="n">
        <v>112.710347410794</v>
      </c>
      <c r="J37" s="9" t="n">
        <v>89.4704777627259</v>
      </c>
      <c r="K37" s="8" t="n">
        <v>12870136986</v>
      </c>
      <c r="L37" s="8" t="n">
        <v>15920819259</v>
      </c>
    </row>
    <row r="38" customFormat="false" ht="15.6" hidden="false" customHeight="false" outlineLevel="0" collapsed="false">
      <c r="A38" s="7" t="s">
        <v>39</v>
      </c>
      <c r="B38" s="8" t="n">
        <v>28443084339</v>
      </c>
      <c r="C38" s="8" t="n">
        <v>20490917537</v>
      </c>
      <c r="D38" s="8" t="n">
        <v>7952166802</v>
      </c>
      <c r="E38" s="8" t="n">
        <v>24992216742</v>
      </c>
      <c r="F38" s="8" t="n">
        <v>17960556201</v>
      </c>
      <c r="G38" s="8" t="n">
        <v>7031660541</v>
      </c>
      <c r="H38" s="9" t="n">
        <v>87.8674634724185</v>
      </c>
      <c r="I38" s="9" t="n">
        <v>87.6513029178367</v>
      </c>
      <c r="J38" s="9" t="n">
        <v>88.4244598495031</v>
      </c>
      <c r="K38" s="8" t="n">
        <v>12538750735</v>
      </c>
      <c r="L38" s="8" t="n">
        <v>10928895660</v>
      </c>
    </row>
    <row r="39" customFormat="false" ht="15.6" hidden="false" customHeight="false" outlineLevel="0" collapsed="false">
      <c r="A39" s="7" t="s">
        <v>40</v>
      </c>
      <c r="B39" s="8" t="n">
        <v>26573316183</v>
      </c>
      <c r="C39" s="8" t="n">
        <v>18669801186</v>
      </c>
      <c r="D39" s="8" t="n">
        <v>7903514997</v>
      </c>
      <c r="E39" s="8" t="n">
        <v>25036168302</v>
      </c>
      <c r="F39" s="8" t="n">
        <v>17893720344</v>
      </c>
      <c r="G39" s="8" t="n">
        <v>7142447958</v>
      </c>
      <c r="H39" s="9" t="n">
        <v>94.2154457862381</v>
      </c>
      <c r="I39" s="9" t="n">
        <v>95.8431220864743</v>
      </c>
      <c r="J39" s="9" t="n">
        <v>90.3705245161313</v>
      </c>
      <c r="K39" s="8" t="n">
        <v>10766286189</v>
      </c>
      <c r="L39" s="8" t="n">
        <v>10751272386</v>
      </c>
    </row>
    <row r="40" customFormat="false" ht="15.6" hidden="false" customHeight="false" outlineLevel="0" collapsed="false">
      <c r="A40" s="7" t="s">
        <v>41</v>
      </c>
      <c r="B40" s="8" t="n">
        <v>28839744692</v>
      </c>
      <c r="C40" s="8" t="n">
        <v>20647957467</v>
      </c>
      <c r="D40" s="8" t="n">
        <v>819178722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12456170242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10:5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3:10:58Z</dcterms:modified>
  <cp:revision>0</cp:revision>
  <dc:subject/>
  <dc:title/>
</cp:coreProperties>
</file>