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T$20</definedName>
    <definedName function="false" hidden="false" name="asdf" vbProcedure="false">'[1]'!$T$20</definedName>
    <definedName function="false" hidden="false" name="asdfasdf" vbProcedure="false">'[1]'!$T$20</definedName>
    <definedName function="false" hidden="false" name="bx" vbProcedure="false">'[1]'!$T$20</definedName>
    <definedName function="false" hidden="false" name="cicicfi" vbProcedure="false">'[1]'!$T$20</definedName>
    <definedName function="false" hidden="false" name="cjuyjc" vbProcedure="false">'[1]'!$T$20</definedName>
    <definedName function="false" hidden="false" name="cn" vbProcedure="false">'[1]'!$T$20</definedName>
    <definedName function="false" hidden="false" name="dgjdgj" vbProcedure="false">'[1]'!$T$20</definedName>
    <definedName function="false" hidden="false" name="dyhdh" vbProcedure="false">'[1]'!$T$20</definedName>
    <definedName function="false" hidden="false" name="dyjtyj" vbProcedure="false">'[1]'!$T$20</definedName>
    <definedName function="false" hidden="false" name="ee" vbProcedure="false">'[1]'!$T$20</definedName>
    <definedName function="false" hidden="false" name="erhr" vbProcedure="false">'[1]'!$T$20</definedName>
    <definedName function="false" hidden="false" name="ertwertwe" vbProcedure="false">'[1]'!$T$20</definedName>
    <definedName function="false" hidden="false" name="fghfghdh" vbProcedure="false">'[1]'!$T$20</definedName>
    <definedName function="false" hidden="false" name="fjhkfkf" vbProcedure="false">'[1]'!$T$20</definedName>
    <definedName function="false" hidden="false" name="fkfkjk" vbProcedure="false">'[1]'!$T$20</definedName>
    <definedName function="false" hidden="false" name="fsdfsdfsd" vbProcedure="false">'[1]'!$T$20</definedName>
    <definedName function="false" hidden="false" name="garga" vbProcedure="false">'[1]'!$T$20</definedName>
    <definedName function="false" hidden="false" name="gbegbe" vbProcedure="false">'[1]'!$T$20</definedName>
    <definedName function="false" hidden="false" name="gmlglm" vbProcedure="false">'[1]'!$T$20</definedName>
    <definedName function="false" hidden="false" name="hjkfjkfj" vbProcedure="false">'[1]'!$T$20</definedName>
    <definedName function="false" hidden="false" name="hydh" vbProcedure="false">'[1]'!$T$20</definedName>
    <definedName function="false" hidden="false" name="iop" vbProcedure="false">'[1]'!$T$20</definedName>
    <definedName function="false" hidden="false" name="iuytuy" vbProcedure="false">'[1]'!$T$20</definedName>
    <definedName function="false" hidden="false" name="jhjfhj" vbProcedure="false">'[1]'!$T$20</definedName>
    <definedName function="false" hidden="false" name="jydyjd" vbProcedure="false">'[1]'!$T$20</definedName>
    <definedName function="false" hidden="false" name="kljhjkl" vbProcedure="false">'[1]'!$T$20</definedName>
    <definedName function="false" hidden="false" name="lyulyulu" vbProcedure="false">'[1]'!$T$20</definedName>
    <definedName function="false" hidden="false" name="mc" vbProcedure="false">'[1]'!$T$20</definedName>
    <definedName function="false" hidden="false" name="mhx" vbProcedure="false">'[1]'!$T$20</definedName>
    <definedName function="false" hidden="false" name="muy" vbProcedure="false">'[1]'!$T$20</definedName>
    <definedName function="false" hidden="false" name="muymum" vbProcedure="false">'[1]'!$T$20</definedName>
    <definedName function="false" hidden="false" name="mvbmnvbnm" vbProcedure="false">'[1]'!$T$20</definedName>
    <definedName function="false" hidden="false" name="nbvc" vbProcedure="false">'[1]'!$T$20</definedName>
    <definedName function="false" hidden="false" name="nrthnth" vbProcedure="false">'[1]'!$T$20</definedName>
    <definedName function="false" hidden="false" name="nx" vbProcedure="false">'[1]'!$T$20</definedName>
    <definedName function="false" hidden="false" name="nydtn" vbProcedure="false">'[1]'!$T$20</definedName>
    <definedName function="false" hidden="false" name="oip" vbProcedure="false">'[1]'!$T$20</definedName>
    <definedName function="false" hidden="false" name="ooi" vbProcedure="false">'[1]'!$T$20</definedName>
    <definedName function="false" hidden="false" name="opuiiopu" vbProcedure="false">'[1]'!$T$20</definedName>
    <definedName function="false" hidden="false" name="poi" vbProcedure="false">'[1]'!$T$20</definedName>
    <definedName function="false" hidden="false" name="qq" vbProcedure="false">'[1]'!$T$20</definedName>
    <definedName function="false" hidden="false" name="QWE" vbProcedure="false">'[1]'!$T$20</definedName>
    <definedName function="false" hidden="false" name="qweqwr" vbProcedure="false">'[1]'!$T$20</definedName>
    <definedName function="false" hidden="false" name="sdt" vbProcedure="false">'[1]'!$T$20</definedName>
    <definedName function="false" hidden="false" name="sfhsfhs" vbProcedure="false">'[1]'!$T$20</definedName>
    <definedName function="false" hidden="false" name="sghshs" vbProcedure="false">'[1]'!$T$20</definedName>
    <definedName function="false" hidden="false" name="sgsrgsr" vbProcedure="false">'[1]'!$T$20</definedName>
    <definedName function="false" hidden="false" name="stysrty" vbProcedure="false">'[1]'!$T$20</definedName>
    <definedName function="false" hidden="false" name="tbeb" vbProcedure="false">'[1]'!$T$20</definedName>
    <definedName function="false" hidden="false" name="tqre" vbProcedure="false">'[1]'!$T$20</definedName>
    <definedName function="false" hidden="false" name="trk" vbProcedure="false">'[1]'!$T$20</definedName>
    <definedName function="false" hidden="false" name="tyuityui" vbProcedure="false">'[1]'!$T$20</definedName>
    <definedName function="false" hidden="false" name="tyxdft" vbProcedure="false">'[1]'!$T$20</definedName>
    <definedName function="false" hidden="false" name="tztzt" vbProcedure="false">'[1]'!$T$20</definedName>
    <definedName function="false" hidden="false" name="urrur" vbProcedure="false">'[1]'!$T$20</definedName>
    <definedName function="false" hidden="false" name="vqsdvsdv" vbProcedure="false">'[1]'!$T$20</definedName>
    <definedName function="false" hidden="false" name="vra" vbProcedure="false">'[1]'!$T$20</definedName>
    <definedName function="false" hidden="false" name="vwvvxstx" vbProcedure="false">'[1]'!$T$20</definedName>
    <definedName function="false" hidden="false" name="vx" vbProcedure="false">'[1]'!$T$20</definedName>
    <definedName function="false" hidden="false" name="vxcvcx" vbProcedure="false">'[1]'!$T$20</definedName>
    <definedName function="false" hidden="false" name="vzxcvzxc" vbProcedure="false">'[1]'!$T$20</definedName>
    <definedName function="false" hidden="false" name="xc" vbProcedure="false">'[1]'!$T$20</definedName>
    <definedName function="false" hidden="false" name="xcvbxcvbxc" vbProcedure="false">'[1]'!$T$20</definedName>
    <definedName function="false" hidden="false" name="xdye" vbProcedure="false">'[1]'!$T$20</definedName>
    <definedName function="false" hidden="false" name="xyxyx" vbProcedure="false">'[1]'!$T$20</definedName>
    <definedName function="false" hidden="false" name="ydybxb" vbProcedure="false">'[1]'!$T$20</definedName>
    <definedName function="false" hidden="false" name="yert" vbProcedure="false">'[1]'!$T$20</definedName>
    <definedName function="false" hidden="false" name="yhdfxd" vbProcedure="false">'[1]'!$T$20</definedName>
    <definedName function="false" hidden="false" name="zrvzf" vbProcedure="false">'[1]'!$T$20</definedName>
    <definedName function="false" hidden="false" name="zv" vbProcedure="false">'[1]'!$T$20</definedName>
    <definedName function="false" hidden="false" name="zx" vbProcedure="false">'[1]'!$T$20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3 год</t>
  </si>
  <si>
    <t xml:space="preserve">2014 год</t>
  </si>
  <si>
    <t xml:space="preserve">2014 г. в % к 2013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3 г.</t>
  </si>
  <si>
    <t xml:space="preserve">2014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4/201411/e201411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54367052434</v>
      </c>
      <c r="C5" s="8" t="n">
        <v>36141658881</v>
      </c>
      <c r="D5" s="8" t="n">
        <v>18225393553</v>
      </c>
      <c r="E5" s="8" t="n">
        <v>54579773946</v>
      </c>
      <c r="F5" s="8" t="n">
        <v>37072542761</v>
      </c>
      <c r="G5" s="8" t="n">
        <v>17507231185</v>
      </c>
      <c r="H5" s="9" t="n">
        <v>100.391269164828</v>
      </c>
      <c r="I5" s="9" t="n">
        <v>102.575653439332</v>
      </c>
      <c r="J5" s="9" t="n">
        <v>96.0595508354233</v>
      </c>
      <c r="K5" s="8" t="n">
        <v>17916265328</v>
      </c>
      <c r="L5" s="8" t="n">
        <v>19565311576</v>
      </c>
    </row>
    <row r="6" customFormat="false" ht="15.6" hidden="false" customHeight="false" outlineLevel="0" collapsed="false">
      <c r="A6" s="7" t="s">
        <v>14</v>
      </c>
      <c r="B6" s="8" t="n">
        <v>116922227569</v>
      </c>
      <c r="C6" s="8" t="n">
        <v>75831520228</v>
      </c>
      <c r="D6" s="8" t="n">
        <v>41090707341</v>
      </c>
      <c r="E6" s="8" t="n">
        <v>108794854309</v>
      </c>
      <c r="F6" s="8" t="n">
        <v>70448949624</v>
      </c>
      <c r="G6" s="8" t="n">
        <v>38345904685</v>
      </c>
      <c r="H6" s="9" t="n">
        <v>93.0489065860435</v>
      </c>
      <c r="I6" s="9" t="n">
        <v>92.9019349898084</v>
      </c>
      <c r="J6" s="9" t="n">
        <v>93.3201377303592</v>
      </c>
      <c r="K6" s="8" t="n">
        <v>34740812887</v>
      </c>
      <c r="L6" s="8" t="n">
        <v>32103044939</v>
      </c>
    </row>
    <row r="7" customFormat="false" ht="15.6" hidden="false" customHeight="false" outlineLevel="0" collapsed="false">
      <c r="A7" s="7" t="s">
        <v>15</v>
      </c>
      <c r="B7" s="8" t="n">
        <v>183499668832</v>
      </c>
      <c r="C7" s="8" t="n">
        <v>117543343082</v>
      </c>
      <c r="D7" s="8" t="n">
        <v>65956325750</v>
      </c>
      <c r="E7" s="8" t="n">
        <v>176845078109</v>
      </c>
      <c r="F7" s="8" t="n">
        <v>114666658687</v>
      </c>
      <c r="G7" s="8" t="n">
        <v>62178419422</v>
      </c>
      <c r="H7" s="9" t="n">
        <v>96.373513497132</v>
      </c>
      <c r="I7" s="9" t="n">
        <v>97.5526607295888</v>
      </c>
      <c r="J7" s="9" t="n">
        <v>94.2721091797628</v>
      </c>
      <c r="K7" s="8" t="n">
        <v>51587017332</v>
      </c>
      <c r="L7" s="8" t="n">
        <v>52488239265</v>
      </c>
    </row>
    <row r="8" customFormat="false" ht="15.6" hidden="false" customHeight="false" outlineLevel="0" collapsed="false">
      <c r="A8" s="7" t="s">
        <v>16</v>
      </c>
      <c r="B8" s="8" t="n">
        <v>251112754971</v>
      </c>
      <c r="C8" s="8" t="n">
        <v>158891551062</v>
      </c>
      <c r="D8" s="8" t="n">
        <v>92221203909</v>
      </c>
      <c r="E8" s="8" t="n">
        <v>245896319038</v>
      </c>
      <c r="F8" s="8" t="n">
        <v>159310188679</v>
      </c>
      <c r="G8" s="8" t="n">
        <v>86586130359</v>
      </c>
      <c r="H8" s="9" t="n">
        <v>97.922671855676</v>
      </c>
      <c r="I8" s="9" t="n">
        <v>100.263473806003</v>
      </c>
      <c r="J8" s="9" t="n">
        <v>93.889611812528</v>
      </c>
      <c r="K8" s="8" t="n">
        <v>66670347153</v>
      </c>
      <c r="L8" s="8" t="n">
        <v>72724058320</v>
      </c>
    </row>
    <row r="9" customFormat="false" ht="15.6" hidden="false" customHeight="false" outlineLevel="0" collapsed="false">
      <c r="A9" s="7" t="s">
        <v>17</v>
      </c>
      <c r="B9" s="8" t="n">
        <v>312066628223</v>
      </c>
      <c r="C9" s="8" t="n">
        <v>197183879741</v>
      </c>
      <c r="D9" s="8" t="n">
        <v>114882748482</v>
      </c>
      <c r="E9" s="8" t="n">
        <v>309983865112</v>
      </c>
      <c r="F9" s="8" t="n">
        <v>200596966747</v>
      </c>
      <c r="G9" s="8" t="n">
        <v>109386898365</v>
      </c>
      <c r="H9" s="9" t="n">
        <v>99.3325902475187</v>
      </c>
      <c r="I9" s="9" t="n">
        <v>101.730915838801</v>
      </c>
      <c r="J9" s="9" t="n">
        <v>95.2161223598676</v>
      </c>
      <c r="K9" s="8" t="n">
        <v>82301131259</v>
      </c>
      <c r="L9" s="8" t="n">
        <v>91210068382</v>
      </c>
    </row>
    <row r="10" customFormat="false" ht="15.6" hidden="false" customHeight="false" outlineLevel="0" collapsed="false">
      <c r="A10" s="7" t="s">
        <v>18</v>
      </c>
      <c r="B10" s="8" t="n">
        <v>375564400145</v>
      </c>
      <c r="C10" s="8" t="n">
        <v>236319936312</v>
      </c>
      <c r="D10" s="8" t="n">
        <v>139244463833</v>
      </c>
      <c r="E10" s="8" t="n">
        <v>371181909302</v>
      </c>
      <c r="F10" s="8" t="n">
        <v>238556785389</v>
      </c>
      <c r="G10" s="8" t="n">
        <v>132625123913</v>
      </c>
      <c r="H10" s="9" t="n">
        <v>98.83309204991</v>
      </c>
      <c r="I10" s="9" t="n">
        <v>100.946534224707</v>
      </c>
      <c r="J10" s="9" t="n">
        <v>95.2462455326491</v>
      </c>
      <c r="K10" s="8" t="n">
        <v>97075472479</v>
      </c>
      <c r="L10" s="8" t="n">
        <v>105931661476</v>
      </c>
    </row>
    <row r="11" customFormat="false" ht="15.6" hidden="false" customHeight="false" outlineLevel="0" collapsed="false">
      <c r="A11" s="7" t="s">
        <v>19</v>
      </c>
      <c r="B11" s="8" t="n">
        <v>442509968932</v>
      </c>
      <c r="C11" s="8" t="n">
        <v>276845141075</v>
      </c>
      <c r="D11" s="8" t="n">
        <v>165664827857</v>
      </c>
      <c r="E11" s="8" t="n">
        <v>439770874320</v>
      </c>
      <c r="F11" s="8" t="n">
        <v>281556396499</v>
      </c>
      <c r="G11" s="8" t="n">
        <v>158214477821</v>
      </c>
      <c r="H11" s="9" t="n">
        <v>99.3810095129358</v>
      </c>
      <c r="I11" s="9" t="n">
        <v>101.701765617307</v>
      </c>
      <c r="J11" s="9" t="n">
        <v>95.5027569023697</v>
      </c>
      <c r="K11" s="8" t="n">
        <v>111180313218</v>
      </c>
      <c r="L11" s="8" t="n">
        <v>123341918678</v>
      </c>
    </row>
    <row r="12" customFormat="false" ht="15.6" hidden="false" customHeight="false" outlineLevel="0" collapsed="false">
      <c r="A12" s="7" t="s">
        <v>20</v>
      </c>
      <c r="B12" s="8" t="n">
        <v>506166047768</v>
      </c>
      <c r="C12" s="8" t="n">
        <v>316055844429</v>
      </c>
      <c r="D12" s="8" t="n">
        <v>190110203339</v>
      </c>
      <c r="E12" s="8" t="n">
        <v>500120536492</v>
      </c>
      <c r="F12" s="8" t="n">
        <v>320209706088</v>
      </c>
      <c r="G12" s="8" t="n">
        <v>179910830404</v>
      </c>
      <c r="H12" s="9" t="n">
        <v>98.805626868365</v>
      </c>
      <c r="I12" s="9" t="n">
        <v>101.314280919723</v>
      </c>
      <c r="J12" s="9" t="n">
        <v>94.6350207638184</v>
      </c>
      <c r="K12" s="8" t="n">
        <v>125945641090</v>
      </c>
      <c r="L12" s="8" t="n">
        <v>140298875684</v>
      </c>
    </row>
    <row r="13" customFormat="false" ht="15.6" hidden="false" customHeight="false" outlineLevel="0" collapsed="false">
      <c r="A13" s="7" t="s">
        <v>21</v>
      </c>
      <c r="B13" s="8" t="n">
        <v>573066949840</v>
      </c>
      <c r="C13" s="8" t="n">
        <v>358137050222</v>
      </c>
      <c r="D13" s="8" t="n">
        <v>214929899618</v>
      </c>
      <c r="E13" s="8" t="n">
        <v>557983335758</v>
      </c>
      <c r="F13" s="8" t="n">
        <v>355730057866</v>
      </c>
      <c r="G13" s="8" t="n">
        <v>202253277892</v>
      </c>
      <c r="H13" s="9" t="n">
        <v>97.367914152751</v>
      </c>
      <c r="I13" s="9" t="n">
        <v>99.3279130560471</v>
      </c>
      <c r="J13" s="9" t="n">
        <v>94.1019738302905</v>
      </c>
      <c r="K13" s="8" t="n">
        <v>143207150604</v>
      </c>
      <c r="L13" s="8" t="n">
        <v>153476779974</v>
      </c>
    </row>
    <row r="14" customFormat="false" ht="15.6" hidden="false" customHeight="false" outlineLevel="0" collapsed="false">
      <c r="A14" s="7" t="s">
        <v>22</v>
      </c>
      <c r="B14" s="8" t="n">
        <v>640155624730</v>
      </c>
      <c r="C14" s="8" t="n">
        <v>398714895569</v>
      </c>
      <c r="D14" s="8" t="n">
        <v>241440729161</v>
      </c>
      <c r="E14" s="8" t="n">
        <v>619773565828</v>
      </c>
      <c r="F14" s="8" t="n">
        <v>394136760348</v>
      </c>
      <c r="G14" s="8" t="n">
        <v>225636805480</v>
      </c>
      <c r="H14" s="9" t="n">
        <v>96.8160775107465</v>
      </c>
      <c r="I14" s="9" t="n">
        <v>98.8517772293241</v>
      </c>
      <c r="J14" s="9" t="n">
        <v>93.4543257320676</v>
      </c>
      <c r="K14" s="8" t="n">
        <v>157274166408</v>
      </c>
      <c r="L14" s="8" t="n">
        <v>168499954868</v>
      </c>
    </row>
    <row r="15" customFormat="false" ht="15.6" hidden="false" customHeight="false" outlineLevel="0" collapsed="false">
      <c r="A15" s="7" t="s">
        <v>23</v>
      </c>
      <c r="B15" s="8" t="n">
        <v>710075723497</v>
      </c>
      <c r="C15" s="8" t="n">
        <v>443012709638</v>
      </c>
      <c r="D15" s="8" t="n">
        <v>267063013859</v>
      </c>
      <c r="E15" s="8" t="n">
        <v>673615445281</v>
      </c>
      <c r="F15" s="8" t="n">
        <v>428068128314</v>
      </c>
      <c r="G15" s="8" t="n">
        <v>245547316967</v>
      </c>
      <c r="H15" s="9" t="n">
        <v>94.8652971775405</v>
      </c>
      <c r="I15" s="9" t="n">
        <v>96.6266021270108</v>
      </c>
      <c r="J15" s="9" t="n">
        <v>91.9435879266458</v>
      </c>
      <c r="K15" s="8" t="n">
        <v>175949695779</v>
      </c>
      <c r="L15" s="8" t="n">
        <v>182520811347</v>
      </c>
    </row>
    <row r="16" customFormat="false" ht="15.6" hidden="false" customHeight="false" outlineLevel="0" collapsed="false">
      <c r="A16" s="7" t="s">
        <v>24</v>
      </c>
      <c r="B16" s="8" t="n">
        <v>784526934303</v>
      </c>
      <c r="C16" s="8" t="n">
        <v>489405841434</v>
      </c>
      <c r="D16" s="8" t="n">
        <v>29512109286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94284748565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54367052434</v>
      </c>
      <c r="C21" s="8" t="n">
        <v>36141658881</v>
      </c>
      <c r="D21" s="8" t="n">
        <v>18225393553</v>
      </c>
      <c r="E21" s="8" t="n">
        <v>54579773946</v>
      </c>
      <c r="F21" s="8" t="n">
        <v>37072542761</v>
      </c>
      <c r="G21" s="8" t="n">
        <v>17507231185</v>
      </c>
      <c r="H21" s="9" t="n">
        <v>100.391269164828</v>
      </c>
      <c r="I21" s="9" t="n">
        <v>102.575653439332</v>
      </c>
      <c r="J21" s="9" t="n">
        <v>96.0595508354233</v>
      </c>
      <c r="K21" s="8" t="n">
        <v>17916265328</v>
      </c>
      <c r="L21" s="8" t="n">
        <v>19565311576</v>
      </c>
    </row>
    <row r="22" customFormat="false" ht="15.6" hidden="false" customHeight="false" outlineLevel="0" collapsed="false">
      <c r="A22" s="7" t="s">
        <v>26</v>
      </c>
      <c r="B22" s="8" t="n">
        <v>62555175135</v>
      </c>
      <c r="C22" s="8" t="n">
        <v>39689861347</v>
      </c>
      <c r="D22" s="8" t="n">
        <v>22865313788</v>
      </c>
      <c r="E22" s="8" t="n">
        <v>54215080363</v>
      </c>
      <c r="F22" s="8" t="n">
        <v>33376406863</v>
      </c>
      <c r="G22" s="8" t="n">
        <v>20838673500</v>
      </c>
      <c r="H22" s="9" t="n">
        <v>86.6676182202331</v>
      </c>
      <c r="I22" s="9" t="n">
        <v>84.0930296309105</v>
      </c>
      <c r="J22" s="9" t="n">
        <v>91.1366172063486</v>
      </c>
      <c r="K22" s="8" t="n">
        <v>16824547559</v>
      </c>
      <c r="L22" s="8" t="n">
        <v>12537733363</v>
      </c>
    </row>
    <row r="23" customFormat="false" ht="15.6" hidden="false" customHeight="false" outlineLevel="0" collapsed="false">
      <c r="A23" s="7" t="s">
        <v>27</v>
      </c>
      <c r="B23" s="8" t="n">
        <v>66577441263</v>
      </c>
      <c r="C23" s="8" t="n">
        <v>41711822854</v>
      </c>
      <c r="D23" s="8" t="n">
        <v>24865618409</v>
      </c>
      <c r="E23" s="8" t="n">
        <v>68050223800</v>
      </c>
      <c r="F23" s="8" t="n">
        <v>44217709063</v>
      </c>
      <c r="G23" s="8" t="n">
        <v>23832514737</v>
      </c>
      <c r="H23" s="9" t="n">
        <v>102.212134484385</v>
      </c>
      <c r="I23" s="9" t="n">
        <v>106.007616156626</v>
      </c>
      <c r="J23" s="9" t="n">
        <v>95.8452524485533</v>
      </c>
      <c r="K23" s="8" t="n">
        <v>16846204445</v>
      </c>
      <c r="L23" s="8" t="n">
        <v>20385194326</v>
      </c>
    </row>
    <row r="24" customFormat="false" ht="15.6" hidden="false" customHeight="false" outlineLevel="0" collapsed="false">
      <c r="A24" s="7" t="s">
        <v>28</v>
      </c>
      <c r="B24" s="8" t="n">
        <v>67613086139</v>
      </c>
      <c r="C24" s="8" t="n">
        <v>41348207980</v>
      </c>
      <c r="D24" s="8" t="n">
        <v>26264878159</v>
      </c>
      <c r="E24" s="8" t="n">
        <v>69051240929</v>
      </c>
      <c r="F24" s="8" t="n">
        <v>44643529992</v>
      </c>
      <c r="G24" s="8" t="n">
        <v>24407710937</v>
      </c>
      <c r="H24" s="9" t="n">
        <v>102.12703615842</v>
      </c>
      <c r="I24" s="9" t="n">
        <v>107.969685200369</v>
      </c>
      <c r="J24" s="9" t="n">
        <v>92.9290849523183</v>
      </c>
      <c r="K24" s="8" t="n">
        <v>15083329821</v>
      </c>
      <c r="L24" s="8" t="n">
        <v>20235819055</v>
      </c>
    </row>
    <row r="25" customFormat="false" ht="15.6" hidden="false" customHeight="false" outlineLevel="0" collapsed="false">
      <c r="A25" s="7" t="s">
        <v>29</v>
      </c>
      <c r="B25" s="8" t="n">
        <v>60953873252</v>
      </c>
      <c r="C25" s="8" t="n">
        <v>38292328679</v>
      </c>
      <c r="D25" s="8" t="n">
        <v>22661544573</v>
      </c>
      <c r="E25" s="8" t="n">
        <v>64087546074</v>
      </c>
      <c r="F25" s="8" t="n">
        <v>41286778068</v>
      </c>
      <c r="G25" s="8" t="n">
        <v>22800768006</v>
      </c>
      <c r="H25" s="9" t="n">
        <v>105.141056104908</v>
      </c>
      <c r="I25" s="9" t="n">
        <v>107.819972021295</v>
      </c>
      <c r="J25" s="9" t="n">
        <v>100.614359857738</v>
      </c>
      <c r="K25" s="8" t="n">
        <v>15630784106</v>
      </c>
      <c r="L25" s="8" t="n">
        <v>18486010062</v>
      </c>
    </row>
    <row r="26" customFormat="false" ht="15.6" hidden="false" customHeight="false" outlineLevel="0" collapsed="false">
      <c r="A26" s="7" t="s">
        <v>30</v>
      </c>
      <c r="B26" s="8" t="n">
        <v>63497771922</v>
      </c>
      <c r="C26" s="8" t="n">
        <v>39136056571</v>
      </c>
      <c r="D26" s="8" t="n">
        <v>24361715351</v>
      </c>
      <c r="E26" s="8" t="n">
        <v>61198044190</v>
      </c>
      <c r="F26" s="8" t="n">
        <v>37959818642</v>
      </c>
      <c r="G26" s="8" t="n">
        <v>23238225548</v>
      </c>
      <c r="H26" s="9" t="n">
        <v>96.3782544451718</v>
      </c>
      <c r="I26" s="9" t="n">
        <v>96.9944904212153</v>
      </c>
      <c r="J26" s="9" t="n">
        <v>95.3882976349862</v>
      </c>
      <c r="K26" s="8" t="n">
        <v>14774341220</v>
      </c>
      <c r="L26" s="8" t="n">
        <v>14721593094</v>
      </c>
    </row>
    <row r="27" customFormat="false" ht="15.6" hidden="false" customHeight="false" outlineLevel="0" collapsed="false">
      <c r="A27" s="7" t="s">
        <v>31</v>
      </c>
      <c r="B27" s="8" t="n">
        <v>66945568787</v>
      </c>
      <c r="C27" s="8" t="n">
        <v>40525204763</v>
      </c>
      <c r="D27" s="8" t="n">
        <v>26420364024</v>
      </c>
      <c r="E27" s="8" t="n">
        <v>68588965018</v>
      </c>
      <c r="F27" s="8" t="n">
        <v>42999611110</v>
      </c>
      <c r="G27" s="8" t="n">
        <v>25589353908</v>
      </c>
      <c r="H27" s="9" t="n">
        <v>102.454824510086</v>
      </c>
      <c r="I27" s="9" t="n">
        <v>106.10584539047</v>
      </c>
      <c r="J27" s="9" t="n">
        <v>96.8546606123779</v>
      </c>
      <c r="K27" s="8" t="n">
        <v>14104840739</v>
      </c>
      <c r="L27" s="8" t="n">
        <v>17410257202</v>
      </c>
    </row>
    <row r="28" customFormat="false" ht="15.6" hidden="false" customHeight="false" outlineLevel="0" collapsed="false">
      <c r="A28" s="7" t="s">
        <v>32</v>
      </c>
      <c r="B28" s="8" t="n">
        <v>63656078836</v>
      </c>
      <c r="C28" s="8" t="n">
        <v>39210703354</v>
      </c>
      <c r="D28" s="8" t="n">
        <v>24445375482</v>
      </c>
      <c r="E28" s="8" t="n">
        <v>60349662172</v>
      </c>
      <c r="F28" s="8" t="n">
        <v>38653309589</v>
      </c>
      <c r="G28" s="8" t="n">
        <v>21696352583</v>
      </c>
      <c r="H28" s="9" t="n">
        <v>94.805811598106</v>
      </c>
      <c r="I28" s="9" t="n">
        <v>98.578465272689</v>
      </c>
      <c r="J28" s="9" t="n">
        <v>88.7544255516787</v>
      </c>
      <c r="K28" s="8" t="n">
        <v>14765327872</v>
      </c>
      <c r="L28" s="8" t="n">
        <v>16956957006</v>
      </c>
    </row>
    <row r="29" customFormat="false" ht="15.6" hidden="false" customHeight="false" outlineLevel="0" collapsed="false">
      <c r="A29" s="7" t="s">
        <v>33</v>
      </c>
      <c r="B29" s="8" t="n">
        <v>66900902072</v>
      </c>
      <c r="C29" s="8" t="n">
        <v>42081205793</v>
      </c>
      <c r="D29" s="8" t="n">
        <v>24819696279</v>
      </c>
      <c r="E29" s="8" t="n">
        <v>57862799266</v>
      </c>
      <c r="F29" s="8" t="n">
        <v>35520351778</v>
      </c>
      <c r="G29" s="8" t="n">
        <v>22342447488</v>
      </c>
      <c r="H29" s="9" t="n">
        <v>86.4903124979197</v>
      </c>
      <c r="I29" s="9" t="n">
        <v>84.4090636393044</v>
      </c>
      <c r="J29" s="9" t="n">
        <v>90.0190205264679</v>
      </c>
      <c r="K29" s="8" t="n">
        <v>17261509514</v>
      </c>
      <c r="L29" s="8" t="n">
        <v>13177904290</v>
      </c>
    </row>
    <row r="30" customFormat="false" ht="15.6" hidden="false" customHeight="false" outlineLevel="0" collapsed="false">
      <c r="A30" s="7" t="s">
        <v>34</v>
      </c>
      <c r="B30" s="8" t="n">
        <v>67088674890</v>
      </c>
      <c r="C30" s="8" t="n">
        <v>40577845347</v>
      </c>
      <c r="D30" s="8" t="n">
        <v>26510829543</v>
      </c>
      <c r="E30" s="8" t="n">
        <v>61790230070</v>
      </c>
      <c r="F30" s="8" t="n">
        <v>38406702482</v>
      </c>
      <c r="G30" s="8" t="n">
        <v>23383527588</v>
      </c>
      <c r="H30" s="9" t="n">
        <v>92.1023260204685</v>
      </c>
      <c r="I30" s="9" t="n">
        <v>94.6494377746439</v>
      </c>
      <c r="J30" s="9" t="n">
        <v>88.203681254381</v>
      </c>
      <c r="K30" s="8" t="n">
        <v>14067015804</v>
      </c>
      <c r="L30" s="8" t="n">
        <v>15023174894</v>
      </c>
    </row>
    <row r="31" customFormat="false" ht="15.6" hidden="false" customHeight="false" outlineLevel="0" collapsed="false">
      <c r="A31" s="7" t="s">
        <v>35</v>
      </c>
      <c r="B31" s="8" t="n">
        <v>69920098767</v>
      </c>
      <c r="C31" s="8" t="n">
        <v>44297814069</v>
      </c>
      <c r="D31" s="8" t="n">
        <v>25622284698</v>
      </c>
      <c r="E31" s="8" t="n">
        <v>53841879453</v>
      </c>
      <c r="F31" s="8" t="n">
        <v>33931367966</v>
      </c>
      <c r="G31" s="8" t="n">
        <v>19910511487</v>
      </c>
      <c r="H31" s="9" t="n">
        <v>77.0048675595001</v>
      </c>
      <c r="I31" s="9" t="n">
        <v>76.5982897330942</v>
      </c>
      <c r="J31" s="9" t="n">
        <v>77.7077911734942</v>
      </c>
      <c r="K31" s="8" t="n">
        <v>18675529371</v>
      </c>
      <c r="L31" s="8" t="n">
        <v>14020856479</v>
      </c>
    </row>
    <row r="32" customFormat="false" ht="15.6" hidden="false" customHeight="false" outlineLevel="0" collapsed="false">
      <c r="A32" s="7" t="s">
        <v>36</v>
      </c>
      <c r="B32" s="8" t="n">
        <v>74451210806</v>
      </c>
      <c r="C32" s="8" t="n">
        <v>46393131796</v>
      </c>
      <c r="D32" s="8" t="n">
        <v>2805807901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8335052786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83499668832</v>
      </c>
      <c r="C37" s="8" t="n">
        <v>117543343082</v>
      </c>
      <c r="D37" s="8" t="n">
        <v>65956325750</v>
      </c>
      <c r="E37" s="8" t="n">
        <v>176845078109</v>
      </c>
      <c r="F37" s="8" t="n">
        <v>114666658687</v>
      </c>
      <c r="G37" s="8" t="n">
        <v>62178419422</v>
      </c>
      <c r="H37" s="15" t="n">
        <v>96.373513497132</v>
      </c>
      <c r="I37" s="15" t="n">
        <v>97.5526607295888</v>
      </c>
      <c r="J37" s="15" t="n">
        <v>94.2721091797628</v>
      </c>
      <c r="K37" s="8" t="n">
        <v>51587017332</v>
      </c>
      <c r="L37" s="8" t="n">
        <v>52488239265</v>
      </c>
    </row>
    <row r="38" customFormat="false" ht="15.6" hidden="false" customHeight="false" outlineLevel="0" collapsed="false">
      <c r="A38" s="7" t="s">
        <v>39</v>
      </c>
      <c r="B38" s="8" t="n">
        <v>192064731313</v>
      </c>
      <c r="C38" s="8" t="n">
        <v>118776593230</v>
      </c>
      <c r="D38" s="8" t="n">
        <v>73288138083</v>
      </c>
      <c r="E38" s="8" t="n">
        <v>194336831193</v>
      </c>
      <c r="F38" s="8" t="n">
        <v>123890126702</v>
      </c>
      <c r="G38" s="8" t="n">
        <v>70446704491</v>
      </c>
      <c r="H38" s="15" t="n">
        <v>101.182986519424</v>
      </c>
      <c r="I38" s="15" t="n">
        <v>104.305169337614</v>
      </c>
      <c r="J38" s="15" t="n">
        <v>96.1229283942484</v>
      </c>
      <c r="K38" s="8" t="n">
        <v>45488455147</v>
      </c>
      <c r="L38" s="8" t="n">
        <v>53443422211</v>
      </c>
    </row>
    <row r="39" customFormat="false" ht="15.6" hidden="false" customHeight="false" outlineLevel="0" collapsed="false">
      <c r="A39" s="7" t="s">
        <v>40</v>
      </c>
      <c r="B39" s="8" t="n">
        <v>197502549695</v>
      </c>
      <c r="C39" s="8" t="n">
        <v>121817113910</v>
      </c>
      <c r="D39" s="8" t="n">
        <v>75685435785</v>
      </c>
      <c r="E39" s="8" t="n">
        <v>186801426456</v>
      </c>
      <c r="F39" s="8" t="n">
        <v>117173272477</v>
      </c>
      <c r="G39" s="8" t="n">
        <v>69628153979</v>
      </c>
      <c r="H39" s="15" t="n">
        <v>94.5817797008061</v>
      </c>
      <c r="I39" s="15" t="n">
        <v>96.1878579421682</v>
      </c>
      <c r="J39" s="15" t="n">
        <v>91.9967669563178</v>
      </c>
      <c r="K39" s="8" t="n">
        <v>46131678125</v>
      </c>
      <c r="L39" s="8" t="n">
        <v>47545118498</v>
      </c>
    </row>
    <row r="40" customFormat="false" ht="15.6" hidden="false" customHeight="false" outlineLevel="0" collapsed="false">
      <c r="A40" s="7" t="s">
        <v>41</v>
      </c>
      <c r="B40" s="8" t="n">
        <v>211459984463</v>
      </c>
      <c r="C40" s="8" t="n">
        <v>131268791212</v>
      </c>
      <c r="D40" s="8" t="n">
        <v>80191193251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51077597961</v>
      </c>
      <c r="L40" s="8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10:5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1-19T13:10:59Z</dcterms:modified>
  <cp:revision>0</cp:revision>
  <dc:subject/>
  <dc:title/>
</cp:coreProperties>
</file>