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A" sheetId="1" state="visible" r:id="rId2"/>
  </sheets>
  <externalReferences>
    <externalReference r:id="rId3"/>
  </externalReferences>
  <definedNames>
    <definedName function="false" hidden="false" localSheetId="0" name="_xlnm.Print_Area" vbProcedure="false">CPA!$A$1:$J$58</definedName>
    <definedName function="false" hidden="false" localSheetId="0" name="_xlnm.Print_Titles" vbProcedure="false">CPA!$4:$7</definedName>
    <definedName function="false" hidden="false" name="ada" vbProcedure="false">'[2]'!$T$20</definedName>
    <definedName function="false" hidden="false" name="asdf" vbProcedure="false">'[2]'!$T$20</definedName>
    <definedName function="false" hidden="false" name="asdfasdf" vbProcedure="false">'[2]'!$T$20</definedName>
    <definedName function="false" hidden="false" name="bx" vbProcedure="false">'[2]'!$T$20</definedName>
    <definedName function="false" hidden="false" name="cicicfi" vbProcedure="false">'[2]'!$T$20</definedName>
    <definedName function="false" hidden="false" name="cjuyjc" vbProcedure="false">'[2]'!$T$20</definedName>
    <definedName function="false" hidden="false" name="cn" vbProcedure="false">'[2]'!$T$20</definedName>
    <definedName function="false" hidden="false" name="dgjdgj" vbProcedure="false">'[2]'!$T$20</definedName>
    <definedName function="false" hidden="false" name="dyhdh" vbProcedure="false">'[2]'!$T$20</definedName>
    <definedName function="false" hidden="false" name="dyjtyj" vbProcedure="false">'[2]'!$T$20</definedName>
    <definedName function="false" hidden="false" name="ee" vbProcedure="false">'[2]'!$T$20</definedName>
    <definedName function="false" hidden="false" name="erhr" vbProcedure="false">'[2]'!$T$20</definedName>
    <definedName function="false" hidden="false" name="ertwertwe" vbProcedure="false">'[2]'!$T$20</definedName>
    <definedName function="false" hidden="false" name="fghfghdh" vbProcedure="false">'[2]'!$T$20</definedName>
    <definedName function="false" hidden="false" name="fjhkfkf" vbProcedure="false">'[2]'!$T$20</definedName>
    <definedName function="false" hidden="false" name="fkfkjk" vbProcedure="false">'[2]'!$T$20</definedName>
    <definedName function="false" hidden="false" name="fsdfsdfsd" vbProcedure="false">'[2]'!$T$20</definedName>
    <definedName function="false" hidden="false" name="garga" vbProcedure="false">'[2]'!$T$20</definedName>
    <definedName function="false" hidden="false" name="gbegbe" vbProcedure="false">'[2]'!$T$20</definedName>
    <definedName function="false" hidden="false" name="gmlglm" vbProcedure="false">'[2]'!$T$20</definedName>
    <definedName function="false" hidden="false" name="hjkfjkfj" vbProcedure="false">'[2]'!$T$20</definedName>
    <definedName function="false" hidden="false" name="hydh" vbProcedure="false">'[2]'!$T$20</definedName>
    <definedName function="false" hidden="false" name="iop" vbProcedure="false">'[2]'!$T$20</definedName>
    <definedName function="false" hidden="false" name="iuytuy" vbProcedure="false">'[2]'!$T$20</definedName>
    <definedName function="false" hidden="false" name="jhjfhj" vbProcedure="false">'[2]'!$T$20</definedName>
    <definedName function="false" hidden="false" name="jydyjd" vbProcedure="false">'[2]'!$T$20</definedName>
    <definedName function="false" hidden="false" name="kljhjkl" vbProcedure="false">'[2]'!$T$20</definedName>
    <definedName function="false" hidden="false" name="lyulyulu" vbProcedure="false">'[2]'!$T$20</definedName>
    <definedName function="false" hidden="false" name="mc" vbProcedure="false">'[2]'!$T$20</definedName>
    <definedName function="false" hidden="false" name="mhx" vbProcedure="false">'[2]'!$T$20</definedName>
    <definedName function="false" hidden="false" name="muy" vbProcedure="false">'[2]'!$T$20</definedName>
    <definedName function="false" hidden="false" name="muymum" vbProcedure="false">'[2]'!$T$20</definedName>
    <definedName function="false" hidden="false" name="mvbmnvbnm" vbProcedure="false">'[2]'!$T$20</definedName>
    <definedName function="false" hidden="false" name="nbvc" vbProcedure="false">'[2]'!$T$20</definedName>
    <definedName function="false" hidden="false" name="nrthnth" vbProcedure="false">'[2]'!$T$20</definedName>
    <definedName function="false" hidden="false" name="nx" vbProcedure="false">'[2]'!$T$20</definedName>
    <definedName function="false" hidden="false" name="nydtn" vbProcedure="false">'[2]'!$T$20</definedName>
    <definedName function="false" hidden="false" name="oip" vbProcedure="false">'[2]'!$T$20</definedName>
    <definedName function="false" hidden="false" name="ooi" vbProcedure="false">'[2]'!$T$20</definedName>
    <definedName function="false" hidden="false" name="opuiiopu" vbProcedure="false">'[2]'!$T$20</definedName>
    <definedName function="false" hidden="false" name="poi" vbProcedure="false">'[2]'!$T$20</definedName>
    <definedName function="false" hidden="false" name="qq" vbProcedure="false">'[2]'!$T$20</definedName>
    <definedName function="false" hidden="false" name="QWE" vbProcedure="false">'[2]'!$T$20</definedName>
    <definedName function="false" hidden="false" name="qweqwr" vbProcedure="false">'[2]'!$T$20</definedName>
    <definedName function="false" hidden="false" name="sdt" vbProcedure="false">'[2]'!$T$20</definedName>
    <definedName function="false" hidden="false" name="sfhsfhs" vbProcedure="false">'[2]'!$T$20</definedName>
    <definedName function="false" hidden="false" name="sghshs" vbProcedure="false">'[2]'!$T$20</definedName>
    <definedName function="false" hidden="false" name="sgsrgsr" vbProcedure="false">'[2]'!$T$20</definedName>
    <definedName function="false" hidden="false" name="stysrty" vbProcedure="false">'[2]'!$T$20</definedName>
    <definedName function="false" hidden="false" name="tbeb" vbProcedure="false">'[2]'!$T$20</definedName>
    <definedName function="false" hidden="false" name="tqre" vbProcedure="false">'[2]'!$T$20</definedName>
    <definedName function="false" hidden="false" name="trk" vbProcedure="false">'[2]'!$T$20</definedName>
    <definedName function="false" hidden="false" name="tyuityui" vbProcedure="false">'[2]'!$T$20</definedName>
    <definedName function="false" hidden="false" name="tyxdft" vbProcedure="false">'[2]'!$T$20</definedName>
    <definedName function="false" hidden="false" name="tztzt" vbProcedure="false">'[2]'!$T$20</definedName>
    <definedName function="false" hidden="false" name="urrur" vbProcedure="false">'[2]'!$T$20</definedName>
    <definedName function="false" hidden="false" name="vqsdvsdv" vbProcedure="false">'[2]'!$T$20</definedName>
    <definedName function="false" hidden="false" name="vra" vbProcedure="false">'[2]'!$T$20</definedName>
    <definedName function="false" hidden="false" name="vwvvxstx" vbProcedure="false">'[2]'!$T$20</definedName>
    <definedName function="false" hidden="false" name="vx" vbProcedure="false">'[2]'!$T$20</definedName>
    <definedName function="false" hidden="false" name="vxcvcx" vbProcedure="false">'[2]'!$T$20</definedName>
    <definedName function="false" hidden="false" name="vzxcvzxc" vbProcedure="false">'[2]'!$T$20</definedName>
    <definedName function="false" hidden="false" name="xc" vbProcedure="false">'[2]'!$T$20</definedName>
    <definedName function="false" hidden="false" name="xcvbxcvbxc" vbProcedure="false">'[2]'!$T$20</definedName>
    <definedName function="false" hidden="false" name="xdye" vbProcedure="false">'[2]'!$T$20</definedName>
    <definedName function="false" hidden="false" name="xyxyx" vbProcedure="false">'[2]'!$T$20</definedName>
    <definedName function="false" hidden="false" name="ydybxb" vbProcedure="false">'[2]'!$T$20</definedName>
    <definedName function="false" hidden="false" name="yert" vbProcedure="false">'[2]'!$T$20</definedName>
    <definedName function="false" hidden="false" name="yhdfxd" vbProcedure="false">'[2]'!$T$20</definedName>
    <definedName function="false" hidden="false" name="zrvzf" vbProcedure="false">'[2]'!$T$20</definedName>
    <definedName function="false" hidden="false" name="zv" vbProcedure="false">'[2]'!$T$20</definedName>
    <definedName function="false" hidden="false" name="zx" vbProcedure="false">'[2]'!$T$20</definedName>
    <definedName function="false" hidden="false" name="_xlfn_IFERROR" vbProcedure="false"/>
    <definedName function="false" hidden="false" localSheetId="0" name="ada" vbProcedure="false">'[2]'!$T$20</definedName>
    <definedName function="false" hidden="false" localSheetId="0" name="asdf" vbProcedure="false">'[2]'!$T$20</definedName>
    <definedName function="false" hidden="false" localSheetId="0" name="asdfasdf" vbProcedure="false">'[2]'!$T$20</definedName>
    <definedName function="false" hidden="false" localSheetId="0" name="bx" vbProcedure="false">'[2]'!$T$20</definedName>
    <definedName function="false" hidden="false" localSheetId="0" name="cicicfi" vbProcedure="false">'[2]'!$T$20</definedName>
    <definedName function="false" hidden="false" localSheetId="0" name="cjuyjc" vbProcedure="false">'[2]'!$T$20</definedName>
    <definedName function="false" hidden="false" localSheetId="0" name="cn" vbProcedure="false">'[2]'!$T$20</definedName>
    <definedName function="false" hidden="false" localSheetId="0" name="dgjdgj" vbProcedure="false">'[2]'!$T$20</definedName>
    <definedName function="false" hidden="false" localSheetId="0" name="dyhdh" vbProcedure="false">'[2]'!$T$20</definedName>
    <definedName function="false" hidden="false" localSheetId="0" name="dyjtyj" vbProcedure="false">'[2]'!$T$20</definedName>
    <definedName function="false" hidden="false" localSheetId="0" name="ee" vbProcedure="false">'[2]'!$T$20</definedName>
    <definedName function="false" hidden="false" localSheetId="0" name="erhr" vbProcedure="false">'[2]'!$T$20</definedName>
    <definedName function="false" hidden="false" localSheetId="0" name="ertwertwe" vbProcedure="false">'[2]'!$T$20</definedName>
    <definedName function="false" hidden="false" localSheetId="0" name="Excel_BuiltIn__FilterDatabase" vbProcedure="false">#REF!</definedName>
    <definedName function="false" hidden="false" localSheetId="0" name="fghfghdh" vbProcedure="false">'[2]'!$T$20</definedName>
    <definedName function="false" hidden="false" localSheetId="0" name="fjhkfkf" vbProcedure="false">'[2]'!$T$20</definedName>
    <definedName function="false" hidden="false" localSheetId="0" name="fkfkjk" vbProcedure="false">'[2]'!$T$20</definedName>
    <definedName function="false" hidden="false" localSheetId="0" name="fsdfsdfsd" vbProcedure="false">'[2]'!$T$20</definedName>
    <definedName function="false" hidden="false" localSheetId="0" name="garga" vbProcedure="false">'[2]'!$T$20</definedName>
    <definedName function="false" hidden="false" localSheetId="0" name="gbegbe" vbProcedure="false">'[2]'!$T$20</definedName>
    <definedName function="false" hidden="false" localSheetId="0" name="gmlglm" vbProcedure="false">'[2]'!$T$20</definedName>
    <definedName function="false" hidden="false" localSheetId="0" name="hjkfjkfj" vbProcedure="false">'[2]'!$T$20</definedName>
    <definedName function="false" hidden="false" localSheetId="0" name="hydh" vbProcedure="false">'[2]'!$T$20</definedName>
    <definedName function="false" hidden="false" localSheetId="0" name="iop" vbProcedure="false">'[2]'!$T$20</definedName>
    <definedName function="false" hidden="false" localSheetId="0" name="iuytuy" vbProcedure="false">'[2]'!$T$20</definedName>
    <definedName function="false" hidden="false" localSheetId="0" name="jhjfhj" vbProcedure="false">'[2]'!$T$20</definedName>
    <definedName function="false" hidden="false" localSheetId="0" name="jydyjd" vbProcedure="false">'[2]'!$T$20</definedName>
    <definedName function="false" hidden="false" localSheetId="0" name="kljhjkl" vbProcedure="false">'[2]'!$T$20</definedName>
    <definedName function="false" hidden="false" localSheetId="0" name="lyulyulu" vbProcedure="false">'[2]'!$T$20</definedName>
    <definedName function="false" hidden="false" localSheetId="0" name="mc" vbProcedure="false">'[2]'!$T$20</definedName>
    <definedName function="false" hidden="false" localSheetId="0" name="mhx" vbProcedure="false">'[2]'!$T$20</definedName>
    <definedName function="false" hidden="false" localSheetId="0" name="muy" vbProcedure="false">'[2]'!$T$20</definedName>
    <definedName function="false" hidden="false" localSheetId="0" name="muymum" vbProcedure="false">'[2]'!$T$20</definedName>
    <definedName function="false" hidden="false" localSheetId="0" name="mvbmnvbnm" vbProcedure="false">'[2]'!$T$20</definedName>
    <definedName function="false" hidden="false" localSheetId="0" name="nbvc" vbProcedure="false">'[2]'!$T$20</definedName>
    <definedName function="false" hidden="false" localSheetId="0" name="nrthnth" vbProcedure="false">'[2]'!$T$20</definedName>
    <definedName function="false" hidden="false" localSheetId="0" name="nx" vbProcedure="false">'[2]'!$T$20</definedName>
    <definedName function="false" hidden="false" localSheetId="0" name="nydtn" vbProcedure="false">'[2]'!$T$20</definedName>
    <definedName function="false" hidden="false" localSheetId="0" name="oip" vbProcedure="false">'[2]'!$T$20</definedName>
    <definedName function="false" hidden="false" localSheetId="0" name="ooi" vbProcedure="false">'[2]'!$T$20</definedName>
    <definedName function="false" hidden="false" localSheetId="0" name="opuiiopu" vbProcedure="false">'[2]'!$T$20</definedName>
    <definedName function="false" hidden="false" localSheetId="0" name="poi" vbProcedure="false">'[2]'!$T$20</definedName>
    <definedName function="false" hidden="false" localSheetId="0" name="qq" vbProcedure="false">'[2]'!$T$20</definedName>
    <definedName function="false" hidden="false" localSheetId="0" name="QWE" vbProcedure="false">'[2]'!$T$20</definedName>
    <definedName function="false" hidden="false" localSheetId="0" name="qweqwr" vbProcedure="false">'[2]'!$T$20</definedName>
    <definedName function="false" hidden="false" localSheetId="0" name="sdt" vbProcedure="false">'[2]'!$T$20</definedName>
    <definedName function="false" hidden="false" localSheetId="0" name="sfhsfhs" vbProcedure="false">'[2]'!$T$20</definedName>
    <definedName function="false" hidden="false" localSheetId="0" name="sghshs" vbProcedure="false">'[2]'!$T$20</definedName>
    <definedName function="false" hidden="false" localSheetId="0" name="sgsrgsr" vbProcedure="false">'[2]'!$T$20</definedName>
    <definedName function="false" hidden="false" localSheetId="0" name="stysrty" vbProcedure="false">'[2]'!$T$20</definedName>
    <definedName function="false" hidden="false" localSheetId="0" name="tbeb" vbProcedure="false">'[2]'!$T$20</definedName>
    <definedName function="false" hidden="false" localSheetId="0" name="tqre" vbProcedure="false">'[2]'!$T$20</definedName>
    <definedName function="false" hidden="false" localSheetId="0" name="trk" vbProcedure="false">'[2]'!$T$20</definedName>
    <definedName function="false" hidden="false" localSheetId="0" name="tyuityui" vbProcedure="false">'[2]'!$T$20</definedName>
    <definedName function="false" hidden="false" localSheetId="0" name="tyxdft" vbProcedure="false">'[2]'!$T$20</definedName>
    <definedName function="false" hidden="false" localSheetId="0" name="tztzt" vbProcedure="false">'[2]'!$T$20</definedName>
    <definedName function="false" hidden="false" localSheetId="0" name="urrur" vbProcedure="false">'[2]'!$T$20</definedName>
    <definedName function="false" hidden="false" localSheetId="0" name="vqsdvsdv" vbProcedure="false">'[2]'!$T$20</definedName>
    <definedName function="false" hidden="false" localSheetId="0" name="vra" vbProcedure="false">'[2]'!$T$20</definedName>
    <definedName function="false" hidden="false" localSheetId="0" name="vwvvxstx" vbProcedure="false">'[2]'!$T$20</definedName>
    <definedName function="false" hidden="false" localSheetId="0" name="vx" vbProcedure="false">'[2]'!$T$20</definedName>
    <definedName function="false" hidden="false" localSheetId="0" name="vxcvcx" vbProcedure="false">'[2]'!$T$20</definedName>
    <definedName function="false" hidden="false" localSheetId="0" name="vzxcvzxc" vbProcedure="false">'[2]'!$T$20</definedName>
    <definedName function="false" hidden="false" localSheetId="0" name="xc" vbProcedure="false">'[2]'!$T$20</definedName>
    <definedName function="false" hidden="false" localSheetId="0" name="xcvbxcvbxc" vbProcedure="false">'[2]'!$T$20</definedName>
    <definedName function="false" hidden="false" localSheetId="0" name="xdye" vbProcedure="false">'[2]'!$T$20</definedName>
    <definedName function="false" hidden="false" localSheetId="0" name="xyxyx" vbProcedure="false">'[2]'!$T$20</definedName>
    <definedName function="false" hidden="false" localSheetId="0" name="ydybxb" vbProcedure="false">'[2]'!$T$20</definedName>
    <definedName function="false" hidden="false" localSheetId="0" name="yert" vbProcedure="false">'[2]'!$T$20</definedName>
    <definedName function="false" hidden="false" localSheetId="0" name="yhdfxd" vbProcedure="false">'[2]'!$T$20</definedName>
    <definedName function="false" hidden="false" localSheetId="0" name="zrvzf" vbProcedure="false">'[2]'!$T$20</definedName>
    <definedName function="false" hidden="false" localSheetId="0" name="zv" vbProcedure="false">'[2]'!$T$20</definedName>
    <definedName function="false" hidden="false" localSheetId="0" name="zx" vbProcedure="false">'[2]'!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6">
  <si>
    <t xml:space="preserve">Объемы экспорта и импорта ТС и ЕЭП в торговле с третьими странами </t>
  </si>
  <si>
    <t xml:space="preserve">по видам экономической деятельности¹ за январь-ноябрь 2014 года</t>
  </si>
  <si>
    <t xml:space="preserve">(долларов США)</t>
  </si>
  <si>
    <t xml:space="preserve">Код</t>
  </si>
  <si>
    <t xml:space="preserve">Наименование</t>
  </si>
  <si>
    <t xml:space="preserve">ТС и ЕЭП - всего</t>
  </si>
  <si>
    <t xml:space="preserve">В том числе:</t>
  </si>
  <si>
    <t xml:space="preserve">экспорт</t>
  </si>
  <si>
    <t xml:space="preserve">импорт</t>
  </si>
  <si>
    <t xml:space="preserve">Республика Беларусь </t>
  </si>
  <si>
    <t xml:space="preserve">Республика Казахстан</t>
  </si>
  <si>
    <t xml:space="preserve">Российская 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  <si>
    <t xml:space="preserve">91</t>
  </si>
  <si>
    <t xml:space="preserve">Услуги библиотек, архивов, музеев и прочие услуги в области культуры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\-#,##0;\-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suharev/Documents/19%20-%20&#1041;&#1044;/eT/tables/&#1057;&#1072;&#1081;&#1090;%202014/201411/e201411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ALL"/>
      <sheetName val="COUNTRIES_1"/>
      <sheetName val="COUNTRIES_2"/>
      <sheetName val="COUNTRIES_3"/>
      <sheetName val="COUNTRIES_4"/>
      <sheetName val="STRUCTURE"/>
      <sheetName val="XX"/>
      <sheetName val="CPA"/>
      <sheetName val="SITC"/>
      <sheetName val="BEC"/>
      <sheetName val="UTG"/>
      <sheetName val="41"/>
      <sheetName val="42"/>
      <sheetName val="43"/>
      <sheetName val="44"/>
      <sheetName val="GAZ"/>
      <sheetName val="eALL"/>
      <sheetName val="eCOUNTRIES"/>
      <sheetName val="e##"/>
      <sheetName val="eCPA"/>
      <sheetName val="eSITC"/>
      <sheetName val="eUTG"/>
      <sheetName val="eBEC"/>
      <sheetName val="eGAS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SITC_name"/>
      <sheetName val="BEC_name"/>
      <sheetName val="BEC_list"/>
      <sheetName val="table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2"/>
      <sheetName val="G2_tbl"/>
      <sheetName val="GSTR_1"/>
      <sheetName val="GSTR_2"/>
      <sheetName val="GSTR_3"/>
      <sheetName val="GSTR_4"/>
      <sheetName val="G3"/>
      <sheetName val="G4"/>
      <sheetName val="G5_tbl"/>
      <sheetName val="G5"/>
      <sheetName val="G6_tbl"/>
      <sheetName val="G6"/>
      <sheetName val="TNVED4_2012"/>
      <sheetName val="Проверка стран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69.32"/>
    <col collapsed="false" customWidth="true" hidden="false" outlineLevel="0" max="10" min="3" style="3" width="14.33"/>
    <col collapsed="false" customWidth="false" hidden="false" outlineLevel="0" max="257" min="11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8" customFormat="true" ht="15.7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</row>
    <row r="5" s="8" customFormat="true" ht="15.75" hidden="false" customHeight="tru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</row>
    <row r="6" s="8" customFormat="true" ht="15.75" hidden="false" customHeight="true" outlineLevel="0" collapsed="false">
      <c r="A6" s="5"/>
      <c r="B6" s="6"/>
      <c r="C6" s="10"/>
      <c r="D6" s="10"/>
      <c r="E6" s="11" t="s">
        <v>7</v>
      </c>
      <c r="F6" s="7" t="s">
        <v>8</v>
      </c>
      <c r="G6" s="11" t="s">
        <v>7</v>
      </c>
      <c r="H6" s="7" t="s">
        <v>8</v>
      </c>
      <c r="I6" s="10" t="s">
        <v>7</v>
      </c>
      <c r="J6" s="12" t="s">
        <v>8</v>
      </c>
    </row>
    <row r="7" customFormat="false" ht="5.85" hidden="false" customHeight="tru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</row>
    <row r="8" s="17" customFormat="true" ht="15.75" hidden="false" customHeight="true" outlineLevel="0" collapsed="false">
      <c r="A8" s="1"/>
      <c r="B8" s="15" t="s">
        <v>12</v>
      </c>
      <c r="C8" s="16" t="n">
        <v>515138132184</v>
      </c>
      <c r="D8" s="16" t="n">
        <v>286097224779</v>
      </c>
      <c r="E8" s="16" t="n">
        <v>18723307003</v>
      </c>
      <c r="F8" s="16" t="n">
        <v>16392885172</v>
      </c>
      <c r="G8" s="16" t="n">
        <v>68346696867</v>
      </c>
      <c r="H8" s="16" t="n">
        <v>24157022640</v>
      </c>
      <c r="I8" s="16" t="n">
        <v>428068128314</v>
      </c>
      <c r="J8" s="16" t="n">
        <v>245547316967</v>
      </c>
    </row>
    <row r="9" s="21" customFormat="true" ht="15.75" hidden="false" customHeight="true" outlineLevel="0" collapsed="false">
      <c r="A9" s="18" t="s">
        <v>13</v>
      </c>
      <c r="B9" s="19" t="s">
        <v>14</v>
      </c>
      <c r="C9" s="20" t="n">
        <v>10056303003</v>
      </c>
      <c r="D9" s="20" t="n">
        <v>15625143662</v>
      </c>
      <c r="E9" s="20" t="n">
        <v>147079850</v>
      </c>
      <c r="F9" s="20" t="n">
        <v>1431622283</v>
      </c>
      <c r="G9" s="20" t="n">
        <v>1227258255</v>
      </c>
      <c r="H9" s="20" t="n">
        <v>992311487</v>
      </c>
      <c r="I9" s="20" t="n">
        <v>8681964898</v>
      </c>
      <c r="J9" s="20" t="n">
        <v>13201209892</v>
      </c>
    </row>
    <row r="10" s="17" customFormat="true" ht="15.75" hidden="false" customHeight="true" outlineLevel="0" collapsed="false">
      <c r="A10" s="1" t="s">
        <v>15</v>
      </c>
      <c r="B10" s="22" t="s">
        <v>16</v>
      </c>
      <c r="C10" s="16" t="n">
        <v>8261130486</v>
      </c>
      <c r="D10" s="16" t="n">
        <v>14803886213</v>
      </c>
      <c r="E10" s="16" t="n">
        <v>33073358</v>
      </c>
      <c r="F10" s="16" t="n">
        <v>1322360967</v>
      </c>
      <c r="G10" s="16" t="n">
        <v>1226965450</v>
      </c>
      <c r="H10" s="16" t="n">
        <v>986278078</v>
      </c>
      <c r="I10" s="16" t="n">
        <v>7001091678</v>
      </c>
      <c r="J10" s="16" t="n">
        <v>12495247168</v>
      </c>
    </row>
    <row r="11" s="17" customFormat="true" ht="15.75" hidden="false" customHeight="true" outlineLevel="0" collapsed="false">
      <c r="A11" s="1" t="s">
        <v>17</v>
      </c>
      <c r="B11" s="22" t="s">
        <v>18</v>
      </c>
      <c r="C11" s="16" t="n">
        <v>1703224981</v>
      </c>
      <c r="D11" s="16" t="n">
        <v>57374425</v>
      </c>
      <c r="E11" s="16" t="n">
        <v>113768890</v>
      </c>
      <c r="F11" s="16" t="n">
        <v>1970622</v>
      </c>
      <c r="G11" s="16" t="n">
        <v>65121</v>
      </c>
      <c r="H11" s="16" t="n">
        <v>3221541</v>
      </c>
      <c r="I11" s="16" t="n">
        <v>1589390970</v>
      </c>
      <c r="J11" s="16" t="n">
        <v>52182262</v>
      </c>
    </row>
    <row r="12" s="17" customFormat="true" ht="15.75" hidden="false" customHeight="true" outlineLevel="0" collapsed="false">
      <c r="A12" s="1" t="s">
        <v>19</v>
      </c>
      <c r="B12" s="22" t="s">
        <v>20</v>
      </c>
      <c r="C12" s="16" t="n">
        <v>91947536</v>
      </c>
      <c r="D12" s="16" t="n">
        <v>763883024</v>
      </c>
      <c r="E12" s="16" t="n">
        <v>237602</v>
      </c>
      <c r="F12" s="16" t="n">
        <v>107290694</v>
      </c>
      <c r="G12" s="16" t="n">
        <v>227684</v>
      </c>
      <c r="H12" s="16" t="n">
        <v>2811868</v>
      </c>
      <c r="I12" s="16" t="n">
        <v>91482250</v>
      </c>
      <c r="J12" s="16" t="n">
        <v>653780462</v>
      </c>
    </row>
    <row r="13" s="21" customFormat="true" ht="15.75" hidden="false" customHeight="true" outlineLevel="0" collapsed="false">
      <c r="A13" s="18" t="s">
        <v>21</v>
      </c>
      <c r="B13" s="19" t="s">
        <v>22</v>
      </c>
      <c r="C13" s="20" t="n">
        <v>257857407556</v>
      </c>
      <c r="D13" s="20" t="n">
        <v>1606352137</v>
      </c>
      <c r="E13" s="20" t="n">
        <v>1092764219</v>
      </c>
      <c r="F13" s="20" t="n">
        <v>74934055</v>
      </c>
      <c r="G13" s="20" t="n">
        <v>53628995953</v>
      </c>
      <c r="H13" s="20" t="n">
        <v>468730183</v>
      </c>
      <c r="I13" s="20" t="n">
        <v>203135647384</v>
      </c>
      <c r="J13" s="20" t="n">
        <v>1062687899</v>
      </c>
    </row>
    <row r="14" s="17" customFormat="true" ht="15.75" hidden="false" customHeight="true" outlineLevel="0" collapsed="false">
      <c r="A14" s="1" t="s">
        <v>23</v>
      </c>
      <c r="B14" s="22" t="s">
        <v>24</v>
      </c>
      <c r="C14" s="16" t="n">
        <v>10875078516</v>
      </c>
      <c r="D14" s="16" t="n">
        <v>61131828</v>
      </c>
      <c r="E14" s="16" t="n">
        <v>125531</v>
      </c>
      <c r="F14" s="16" t="n">
        <v>3709651</v>
      </c>
      <c r="G14" s="16" t="n">
        <v>185332347</v>
      </c>
      <c r="H14" s="16" t="n">
        <v>199559</v>
      </c>
      <c r="I14" s="16" t="n">
        <v>10689620638</v>
      </c>
      <c r="J14" s="16" t="n">
        <v>57222618</v>
      </c>
    </row>
    <row r="15" s="17" customFormat="true" ht="15.75" hidden="false" customHeight="true" outlineLevel="0" collapsed="false">
      <c r="A15" s="1" t="s">
        <v>25</v>
      </c>
      <c r="B15" s="22" t="s">
        <v>26</v>
      </c>
      <c r="C15" s="16" t="n">
        <v>241912918064</v>
      </c>
      <c r="D15" s="16" t="n">
        <v>233802001</v>
      </c>
      <c r="E15" s="16" t="n">
        <v>1066102700</v>
      </c>
      <c r="F15" s="16" t="n">
        <v>0</v>
      </c>
      <c r="G15" s="16" t="n">
        <v>51908184877</v>
      </c>
      <c r="H15" s="16" t="n">
        <v>233726510</v>
      </c>
      <c r="I15" s="16" t="n">
        <v>188938630487</v>
      </c>
      <c r="J15" s="16" t="n">
        <v>75491</v>
      </c>
    </row>
    <row r="16" s="17" customFormat="true" ht="15.75" hidden="false" customHeight="true" outlineLevel="0" collapsed="false">
      <c r="A16" s="1" t="s">
        <v>27</v>
      </c>
      <c r="B16" s="22" t="s">
        <v>28</v>
      </c>
      <c r="C16" s="16" t="n">
        <v>3736138387</v>
      </c>
      <c r="D16" s="16" t="n">
        <v>513657577</v>
      </c>
      <c r="E16" s="16" t="n">
        <v>0</v>
      </c>
      <c r="F16" s="16" t="n">
        <v>4511617</v>
      </c>
      <c r="G16" s="16" t="n">
        <v>1159351749</v>
      </c>
      <c r="H16" s="16" t="n">
        <v>220222719</v>
      </c>
      <c r="I16" s="16" t="n">
        <v>2576786638</v>
      </c>
      <c r="J16" s="16" t="n">
        <v>288923241</v>
      </c>
    </row>
    <row r="17" s="17" customFormat="true" ht="15.75" hidden="false" customHeight="true" outlineLevel="0" collapsed="false">
      <c r="A17" s="1" t="s">
        <v>29</v>
      </c>
      <c r="B17" s="22" t="s">
        <v>30</v>
      </c>
      <c r="C17" s="16" t="n">
        <v>1333272589</v>
      </c>
      <c r="D17" s="16" t="n">
        <v>797760731</v>
      </c>
      <c r="E17" s="16" t="n">
        <v>26535988</v>
      </c>
      <c r="F17" s="16" t="n">
        <v>66712787</v>
      </c>
      <c r="G17" s="16" t="n">
        <v>376126980</v>
      </c>
      <c r="H17" s="16" t="n">
        <v>14581395</v>
      </c>
      <c r="I17" s="16" t="n">
        <v>930609621</v>
      </c>
      <c r="J17" s="16" t="n">
        <v>716466549</v>
      </c>
    </row>
    <row r="18" s="21" customFormat="true" ht="15.75" hidden="false" customHeight="true" outlineLevel="0" collapsed="false">
      <c r="A18" s="18" t="s">
        <v>31</v>
      </c>
      <c r="B18" s="19" t="s">
        <v>32</v>
      </c>
      <c r="C18" s="20" t="n">
        <v>220372389589</v>
      </c>
      <c r="D18" s="20" t="n">
        <v>256526962225</v>
      </c>
      <c r="E18" s="20" t="n">
        <v>16932467489</v>
      </c>
      <c r="F18" s="20" t="n">
        <v>14509509082</v>
      </c>
      <c r="G18" s="20" t="n">
        <v>11197111700</v>
      </c>
      <c r="H18" s="20" t="n">
        <v>21645235205</v>
      </c>
      <c r="I18" s="20" t="n">
        <v>192242810400</v>
      </c>
      <c r="J18" s="20" t="n">
        <v>220372217938</v>
      </c>
    </row>
    <row r="19" s="17" customFormat="true" ht="15.75" hidden="false" customHeight="true" outlineLevel="0" collapsed="false">
      <c r="A19" s="1" t="s">
        <v>33</v>
      </c>
      <c r="B19" s="22" t="s">
        <v>34</v>
      </c>
      <c r="C19" s="16" t="n">
        <v>7914466506</v>
      </c>
      <c r="D19" s="16" t="n">
        <v>19768686585</v>
      </c>
      <c r="E19" s="16" t="n">
        <v>296772093</v>
      </c>
      <c r="F19" s="16" t="n">
        <v>1616592158</v>
      </c>
      <c r="G19" s="16" t="n">
        <v>832245072</v>
      </c>
      <c r="H19" s="16" t="n">
        <v>1147257341</v>
      </c>
      <c r="I19" s="16" t="n">
        <v>6785449341</v>
      </c>
      <c r="J19" s="16" t="n">
        <v>17004837086</v>
      </c>
    </row>
    <row r="20" s="17" customFormat="true" ht="15.75" hidden="false" customHeight="true" outlineLevel="0" collapsed="false">
      <c r="A20" s="1" t="s">
        <v>35</v>
      </c>
      <c r="B20" s="22" t="s">
        <v>36</v>
      </c>
      <c r="C20" s="16" t="n">
        <v>450821793</v>
      </c>
      <c r="D20" s="16" t="n">
        <v>3085275401</v>
      </c>
      <c r="E20" s="16" t="n">
        <v>79981447</v>
      </c>
      <c r="F20" s="16" t="n">
        <v>167394082</v>
      </c>
      <c r="G20" s="16" t="n">
        <v>46066680</v>
      </c>
      <c r="H20" s="16" t="n">
        <v>156466980</v>
      </c>
      <c r="I20" s="16" t="n">
        <v>324773666</v>
      </c>
      <c r="J20" s="16" t="n">
        <v>2761414339</v>
      </c>
    </row>
    <row r="21" s="17" customFormat="true" ht="15.75" hidden="false" customHeight="true" outlineLevel="0" collapsed="false">
      <c r="A21" s="1" t="s">
        <v>37</v>
      </c>
      <c r="B21" s="22" t="s">
        <v>38</v>
      </c>
      <c r="C21" s="16" t="n">
        <v>815737232</v>
      </c>
      <c r="D21" s="16" t="n">
        <v>246297513</v>
      </c>
      <c r="E21" s="16" t="n">
        <v>187666542</v>
      </c>
      <c r="F21" s="16" t="n">
        <v>32933597</v>
      </c>
      <c r="G21" s="16" t="n">
        <v>90426452</v>
      </c>
      <c r="H21" s="16" t="n">
        <v>14237527</v>
      </c>
      <c r="I21" s="16" t="n">
        <v>537644238</v>
      </c>
      <c r="J21" s="16" t="n">
        <v>199126389</v>
      </c>
    </row>
    <row r="22" s="17" customFormat="true" ht="15.75" hidden="false" customHeight="true" outlineLevel="0" collapsed="false">
      <c r="A22" s="1" t="s">
        <v>39</v>
      </c>
      <c r="B22" s="22" t="s">
        <v>40</v>
      </c>
      <c r="C22" s="16" t="n">
        <v>322279679</v>
      </c>
      <c r="D22" s="16" t="n">
        <v>3835688227</v>
      </c>
      <c r="E22" s="16" t="n">
        <v>144478050</v>
      </c>
      <c r="F22" s="16" t="n">
        <v>303265609</v>
      </c>
      <c r="G22" s="16" t="n">
        <v>14888489</v>
      </c>
      <c r="H22" s="16" t="n">
        <v>326643335</v>
      </c>
      <c r="I22" s="16" t="n">
        <v>162913140</v>
      </c>
      <c r="J22" s="16" t="n">
        <v>3205779283</v>
      </c>
    </row>
    <row r="23" s="17" customFormat="true" ht="15.75" hidden="false" customHeight="true" outlineLevel="0" collapsed="false">
      <c r="A23" s="1" t="s">
        <v>41</v>
      </c>
      <c r="B23" s="22" t="s">
        <v>42</v>
      </c>
      <c r="C23" s="16" t="n">
        <v>189188454</v>
      </c>
      <c r="D23" s="16" t="n">
        <v>8462451635</v>
      </c>
      <c r="E23" s="16" t="n">
        <v>68856048</v>
      </c>
      <c r="F23" s="16" t="n">
        <v>215563089</v>
      </c>
      <c r="G23" s="16" t="n">
        <v>4567079</v>
      </c>
      <c r="H23" s="16" t="n">
        <v>785753911</v>
      </c>
      <c r="I23" s="16" t="n">
        <v>115765327</v>
      </c>
      <c r="J23" s="16" t="n">
        <v>7461134635</v>
      </c>
    </row>
    <row r="24" s="17" customFormat="true" ht="15.75" hidden="false" customHeight="true" outlineLevel="0" collapsed="false">
      <c r="A24" s="1" t="s">
        <v>43</v>
      </c>
      <c r="B24" s="22" t="s">
        <v>44</v>
      </c>
      <c r="C24" s="16" t="n">
        <v>360798843</v>
      </c>
      <c r="D24" s="16" t="n">
        <v>4953996859</v>
      </c>
      <c r="E24" s="16" t="n">
        <v>49797597</v>
      </c>
      <c r="F24" s="16" t="n">
        <v>246978500</v>
      </c>
      <c r="G24" s="16" t="n">
        <v>17118144</v>
      </c>
      <c r="H24" s="16" t="n">
        <v>583957167</v>
      </c>
      <c r="I24" s="16" t="n">
        <v>293883102</v>
      </c>
      <c r="J24" s="16" t="n">
        <v>4123061192</v>
      </c>
    </row>
    <row r="25" s="17" customFormat="true" ht="15.75" hidden="false" customHeight="true" outlineLevel="0" collapsed="false">
      <c r="A25" s="1" t="s">
        <v>45</v>
      </c>
      <c r="B25" s="22" t="s">
        <v>46</v>
      </c>
      <c r="C25" s="16" t="n">
        <v>5489237520</v>
      </c>
      <c r="D25" s="16" t="n">
        <v>1490569276</v>
      </c>
      <c r="E25" s="16" t="n">
        <v>386796035</v>
      </c>
      <c r="F25" s="16" t="n">
        <v>114175648</v>
      </c>
      <c r="G25" s="16" t="n">
        <v>19426868</v>
      </c>
      <c r="H25" s="16" t="n">
        <v>181709956</v>
      </c>
      <c r="I25" s="16" t="n">
        <v>5083014617</v>
      </c>
      <c r="J25" s="16" t="n">
        <v>1194683672</v>
      </c>
    </row>
    <row r="26" s="17" customFormat="true" ht="15.75" hidden="false" customHeight="true" outlineLevel="0" collapsed="false">
      <c r="A26" s="1" t="s">
        <v>47</v>
      </c>
      <c r="B26" s="22" t="s">
        <v>48</v>
      </c>
      <c r="C26" s="16" t="n">
        <v>2757787048</v>
      </c>
      <c r="D26" s="16" t="n">
        <v>4814803398</v>
      </c>
      <c r="E26" s="16" t="n">
        <v>45093124</v>
      </c>
      <c r="F26" s="16" t="n">
        <v>331680842</v>
      </c>
      <c r="G26" s="16" t="n">
        <v>25797201</v>
      </c>
      <c r="H26" s="16" t="n">
        <v>305728835</v>
      </c>
      <c r="I26" s="16" t="n">
        <v>2686896723</v>
      </c>
      <c r="J26" s="16" t="n">
        <v>4177393721</v>
      </c>
    </row>
    <row r="27" s="17" customFormat="true" ht="15.75" hidden="false" customHeight="true" outlineLevel="0" collapsed="false">
      <c r="A27" s="1" t="s">
        <v>49</v>
      </c>
      <c r="B27" s="22" t="s">
        <v>50</v>
      </c>
      <c r="C27" s="16" t="n">
        <v>18492505</v>
      </c>
      <c r="D27" s="16" t="n">
        <v>57033897</v>
      </c>
      <c r="E27" s="16" t="n">
        <v>18438</v>
      </c>
      <c r="F27" s="16" t="n">
        <v>1931094</v>
      </c>
      <c r="G27" s="16" t="n">
        <v>88124</v>
      </c>
      <c r="H27" s="16" t="n">
        <v>2129085</v>
      </c>
      <c r="I27" s="16" t="n">
        <v>18385943</v>
      </c>
      <c r="J27" s="16" t="n">
        <v>52973718</v>
      </c>
    </row>
    <row r="28" s="17" customFormat="true" ht="15.75" hidden="false" customHeight="true" outlineLevel="0" collapsed="false">
      <c r="A28" s="1" t="s">
        <v>51</v>
      </c>
      <c r="B28" s="22" t="s">
        <v>52</v>
      </c>
      <c r="C28" s="16" t="n">
        <v>121956745835</v>
      </c>
      <c r="D28" s="16" t="n">
        <v>1531144147</v>
      </c>
      <c r="E28" s="16" t="n">
        <v>8636580371</v>
      </c>
      <c r="F28" s="16" t="n">
        <v>86062756</v>
      </c>
      <c r="G28" s="16" t="n">
        <v>4087718635</v>
      </c>
      <c r="H28" s="16" t="n">
        <v>212269712</v>
      </c>
      <c r="I28" s="16" t="n">
        <v>109232446829</v>
      </c>
      <c r="J28" s="16" t="n">
        <v>1232811679</v>
      </c>
    </row>
    <row r="29" s="17" customFormat="true" ht="15.75" hidden="false" customHeight="true" outlineLevel="0" collapsed="false">
      <c r="A29" s="1" t="s">
        <v>53</v>
      </c>
      <c r="B29" s="22" t="s">
        <v>54</v>
      </c>
      <c r="C29" s="16" t="n">
        <v>25740154705</v>
      </c>
      <c r="D29" s="16" t="n">
        <v>21955104230</v>
      </c>
      <c r="E29" s="16" t="n">
        <v>3922966080</v>
      </c>
      <c r="F29" s="16" t="n">
        <v>1869720311</v>
      </c>
      <c r="G29" s="16" t="n">
        <v>529743678</v>
      </c>
      <c r="H29" s="16" t="n">
        <v>1439139683</v>
      </c>
      <c r="I29" s="16" t="n">
        <v>21287444947</v>
      </c>
      <c r="J29" s="16" t="n">
        <v>18646244236</v>
      </c>
    </row>
    <row r="30" s="17" customFormat="true" ht="15.75" hidden="false" customHeight="true" outlineLevel="0" collapsed="false">
      <c r="A30" s="1" t="s">
        <v>55</v>
      </c>
      <c r="B30" s="22" t="s">
        <v>56</v>
      </c>
      <c r="C30" s="16" t="n">
        <v>422216107</v>
      </c>
      <c r="D30" s="16" t="n">
        <v>14176996774</v>
      </c>
      <c r="E30" s="16" t="n">
        <v>22953268</v>
      </c>
      <c r="F30" s="16" t="n">
        <v>733798542</v>
      </c>
      <c r="G30" s="16" t="n">
        <v>15301103</v>
      </c>
      <c r="H30" s="16" t="n">
        <v>1124934580</v>
      </c>
      <c r="I30" s="16" t="n">
        <v>383961736</v>
      </c>
      <c r="J30" s="16" t="n">
        <v>12318263652</v>
      </c>
    </row>
    <row r="31" s="17" customFormat="true" ht="15.75" hidden="false" customHeight="true" outlineLevel="0" collapsed="false">
      <c r="A31" s="1" t="s">
        <v>57</v>
      </c>
      <c r="B31" s="22" t="s">
        <v>58</v>
      </c>
      <c r="C31" s="16" t="n">
        <v>1416501691</v>
      </c>
      <c r="D31" s="16" t="n">
        <v>9652813792</v>
      </c>
      <c r="E31" s="16" t="n">
        <v>189837786</v>
      </c>
      <c r="F31" s="16" t="n">
        <v>690305208</v>
      </c>
      <c r="G31" s="16" t="n">
        <v>37936044</v>
      </c>
      <c r="H31" s="16" t="n">
        <v>775628973</v>
      </c>
      <c r="I31" s="16" t="n">
        <v>1188727861</v>
      </c>
      <c r="J31" s="16" t="n">
        <v>8186879611</v>
      </c>
    </row>
    <row r="32" s="17" customFormat="true" ht="15.75" hidden="false" customHeight="true" outlineLevel="0" collapsed="false">
      <c r="A32" s="1" t="s">
        <v>59</v>
      </c>
      <c r="B32" s="22" t="s">
        <v>60</v>
      </c>
      <c r="C32" s="16" t="n">
        <v>1342823160</v>
      </c>
      <c r="D32" s="16" t="n">
        <v>4599617083</v>
      </c>
      <c r="E32" s="16" t="n">
        <v>552898200</v>
      </c>
      <c r="F32" s="16" t="n">
        <v>359945428</v>
      </c>
      <c r="G32" s="16" t="n">
        <v>53587081</v>
      </c>
      <c r="H32" s="16" t="n">
        <v>573973066</v>
      </c>
      <c r="I32" s="16" t="n">
        <v>736337879</v>
      </c>
      <c r="J32" s="16" t="n">
        <v>3665698589</v>
      </c>
    </row>
    <row r="33" s="17" customFormat="true" ht="15.75" hidden="false" customHeight="true" outlineLevel="0" collapsed="false">
      <c r="A33" s="1" t="s">
        <v>61</v>
      </c>
      <c r="B33" s="22" t="s">
        <v>62</v>
      </c>
      <c r="C33" s="16" t="n">
        <v>36718725532</v>
      </c>
      <c r="D33" s="16" t="n">
        <v>9849887282</v>
      </c>
      <c r="E33" s="16" t="n">
        <v>887431932</v>
      </c>
      <c r="F33" s="16" t="n">
        <v>554326708</v>
      </c>
      <c r="G33" s="16" t="n">
        <v>4668495474</v>
      </c>
      <c r="H33" s="16" t="n">
        <v>1096744134</v>
      </c>
      <c r="I33" s="16" t="n">
        <v>31162798126</v>
      </c>
      <c r="J33" s="16" t="n">
        <v>8198816440</v>
      </c>
    </row>
    <row r="34" s="17" customFormat="true" ht="15.75" hidden="false" customHeight="true" outlineLevel="0" collapsed="false">
      <c r="A34" s="1" t="s">
        <v>63</v>
      </c>
      <c r="B34" s="22" t="s">
        <v>64</v>
      </c>
      <c r="C34" s="16" t="n">
        <v>1278063752</v>
      </c>
      <c r="D34" s="16" t="n">
        <v>11305361794</v>
      </c>
      <c r="E34" s="16" t="n">
        <v>225820044</v>
      </c>
      <c r="F34" s="16" t="n">
        <v>820603848</v>
      </c>
      <c r="G34" s="16" t="n">
        <v>66375509</v>
      </c>
      <c r="H34" s="16" t="n">
        <v>1151721712</v>
      </c>
      <c r="I34" s="16" t="n">
        <v>985868199</v>
      </c>
      <c r="J34" s="16" t="n">
        <v>9333036234</v>
      </c>
    </row>
    <row r="35" s="17" customFormat="true" ht="15.75" hidden="false" customHeight="true" outlineLevel="0" collapsed="false">
      <c r="A35" s="1" t="s">
        <v>65</v>
      </c>
      <c r="B35" s="22" t="s">
        <v>66</v>
      </c>
      <c r="C35" s="16" t="n">
        <v>4112104387</v>
      </c>
      <c r="D35" s="16" t="n">
        <v>27235681638</v>
      </c>
      <c r="E35" s="16" t="n">
        <v>127041078</v>
      </c>
      <c r="F35" s="16" t="n">
        <v>1081092113</v>
      </c>
      <c r="G35" s="16" t="n">
        <v>98591447</v>
      </c>
      <c r="H35" s="16" t="n">
        <v>2404567264</v>
      </c>
      <c r="I35" s="16" t="n">
        <v>3886471862</v>
      </c>
      <c r="J35" s="16" t="n">
        <v>23750022261</v>
      </c>
    </row>
    <row r="36" s="17" customFormat="true" ht="15.75" hidden="false" customHeight="true" outlineLevel="0" collapsed="false">
      <c r="A36" s="1" t="s">
        <v>67</v>
      </c>
      <c r="B36" s="22" t="s">
        <v>68</v>
      </c>
      <c r="C36" s="16" t="n">
        <v>1720106206</v>
      </c>
      <c r="D36" s="16" t="n">
        <v>17328715026</v>
      </c>
      <c r="E36" s="16" t="n">
        <v>146082404</v>
      </c>
      <c r="F36" s="16" t="n">
        <v>705455120</v>
      </c>
      <c r="G36" s="16" t="n">
        <v>60356310</v>
      </c>
      <c r="H36" s="16" t="n">
        <v>1506986797</v>
      </c>
      <c r="I36" s="16" t="n">
        <v>1513667492</v>
      </c>
      <c r="J36" s="16" t="n">
        <v>15116273109</v>
      </c>
    </row>
    <row r="37" s="17" customFormat="true" ht="15.75" hidden="false" customHeight="true" outlineLevel="0" collapsed="false">
      <c r="A37" s="1" t="s">
        <v>69</v>
      </c>
      <c r="B37" s="22" t="s">
        <v>70</v>
      </c>
      <c r="C37" s="16" t="n">
        <v>2635260227</v>
      </c>
      <c r="D37" s="16" t="n">
        <v>43047826241</v>
      </c>
      <c r="E37" s="16" t="n">
        <v>458149426</v>
      </c>
      <c r="F37" s="16" t="n">
        <v>2654700463</v>
      </c>
      <c r="G37" s="16" t="n">
        <v>150936814</v>
      </c>
      <c r="H37" s="16" t="n">
        <v>4259290012</v>
      </c>
      <c r="I37" s="16" t="n">
        <v>2026173987</v>
      </c>
      <c r="J37" s="16" t="n">
        <v>36133835766</v>
      </c>
    </row>
    <row r="38" s="17" customFormat="true" ht="15.75" hidden="false" customHeight="true" outlineLevel="0" collapsed="false">
      <c r="A38" s="1" t="s">
        <v>71</v>
      </c>
      <c r="B38" s="22" t="s">
        <v>72</v>
      </c>
      <c r="C38" s="16" t="n">
        <v>1342156841</v>
      </c>
      <c r="D38" s="16" t="n">
        <v>34820552350</v>
      </c>
      <c r="E38" s="16" t="n">
        <v>382758318</v>
      </c>
      <c r="F38" s="16" t="n">
        <v>1212817186</v>
      </c>
      <c r="G38" s="16" t="n">
        <v>28952570</v>
      </c>
      <c r="H38" s="16" t="n">
        <v>2244353917</v>
      </c>
      <c r="I38" s="16" t="n">
        <v>930445953</v>
      </c>
      <c r="J38" s="16" t="n">
        <v>31363381247</v>
      </c>
    </row>
    <row r="39" s="17" customFormat="true" ht="15.75" hidden="false" customHeight="true" outlineLevel="0" collapsed="false">
      <c r="A39" s="1" t="s">
        <v>73</v>
      </c>
      <c r="B39" s="22" t="s">
        <v>74</v>
      </c>
      <c r="C39" s="16" t="n">
        <v>2987706650</v>
      </c>
      <c r="D39" s="16" t="n">
        <v>5096094374</v>
      </c>
      <c r="E39" s="16" t="n">
        <v>9632025</v>
      </c>
      <c r="F39" s="16" t="n">
        <v>261686134</v>
      </c>
      <c r="G39" s="16" t="n">
        <v>344653212</v>
      </c>
      <c r="H39" s="16" t="n">
        <v>604818592</v>
      </c>
      <c r="I39" s="16" t="n">
        <v>2633421413</v>
      </c>
      <c r="J39" s="16" t="n">
        <v>4229589648</v>
      </c>
    </row>
    <row r="40" s="17" customFormat="true" ht="15.75" hidden="false" customHeight="true" outlineLevel="0" collapsed="false">
      <c r="A40" s="1" t="s">
        <v>75</v>
      </c>
      <c r="B40" s="22" t="s">
        <v>76</v>
      </c>
      <c r="C40" s="16" t="n">
        <v>186010251</v>
      </c>
      <c r="D40" s="16" t="n">
        <v>2662364438</v>
      </c>
      <c r="E40" s="16" t="n">
        <v>60976120</v>
      </c>
      <c r="F40" s="16" t="n">
        <v>111529319</v>
      </c>
      <c r="G40" s="16" t="n">
        <v>991431</v>
      </c>
      <c r="H40" s="16" t="n">
        <v>268355063</v>
      </c>
      <c r="I40" s="16" t="n">
        <v>124042700</v>
      </c>
      <c r="J40" s="16" t="n">
        <v>2282480056</v>
      </c>
    </row>
    <row r="41" s="17" customFormat="true" ht="15.75" hidden="false" customHeight="true" outlineLevel="0" collapsed="false">
      <c r="A41" s="1" t="s">
        <v>77</v>
      </c>
      <c r="B41" s="22" t="s">
        <v>78</v>
      </c>
      <c r="C41" s="16" t="n">
        <v>195004665</v>
      </c>
      <c r="D41" s="16" t="n">
        <v>6550000265</v>
      </c>
      <c r="E41" s="16" t="n">
        <v>49881063</v>
      </c>
      <c r="F41" s="16" t="n">
        <v>336951327</v>
      </c>
      <c r="G41" s="16" t="n">
        <v>2848283</v>
      </c>
      <c r="H41" s="16" t="n">
        <v>478567563</v>
      </c>
      <c r="I41" s="16" t="n">
        <v>142275319</v>
      </c>
      <c r="J41" s="16" t="n">
        <v>5734481375</v>
      </c>
    </row>
    <row r="42" s="21" customFormat="true" ht="15.75" hidden="false" customHeight="true" outlineLevel="0" collapsed="false">
      <c r="A42" s="18" t="s">
        <v>79</v>
      </c>
      <c r="B42" s="19" t="s">
        <v>80</v>
      </c>
      <c r="C42" s="20" t="n">
        <v>570468218</v>
      </c>
      <c r="D42" s="20" t="n">
        <v>376113340</v>
      </c>
      <c r="E42" s="20" t="n">
        <v>34578700</v>
      </c>
      <c r="F42" s="20" t="n">
        <v>146446700</v>
      </c>
      <c r="G42" s="20" t="n">
        <v>31978928</v>
      </c>
      <c r="H42" s="20" t="n">
        <v>6917758</v>
      </c>
      <c r="I42" s="20" t="n">
        <v>503910590</v>
      </c>
      <c r="J42" s="20" t="n">
        <v>222748882</v>
      </c>
    </row>
    <row r="43" s="17" customFormat="true" ht="15.75" hidden="false" customHeight="true" outlineLevel="0" collapsed="false">
      <c r="A43" s="1" t="s">
        <v>81</v>
      </c>
      <c r="B43" s="22" t="s">
        <v>82</v>
      </c>
      <c r="C43" s="16" t="n">
        <v>570468218</v>
      </c>
      <c r="D43" s="16" t="n">
        <v>376113340</v>
      </c>
      <c r="E43" s="16" t="n">
        <v>34578700</v>
      </c>
      <c r="F43" s="16" t="n">
        <v>146446700</v>
      </c>
      <c r="G43" s="16" t="n">
        <v>31978928</v>
      </c>
      <c r="H43" s="16" t="n">
        <v>6917758</v>
      </c>
      <c r="I43" s="16" t="n">
        <v>503910590</v>
      </c>
      <c r="J43" s="16" t="n">
        <v>222748882</v>
      </c>
    </row>
    <row r="44" s="21" customFormat="true" ht="15.75" hidden="false" customHeight="true" outlineLevel="0" collapsed="false">
      <c r="A44" s="18" t="s">
        <v>83</v>
      </c>
      <c r="B44" s="19" t="s">
        <v>84</v>
      </c>
      <c r="C44" s="20" t="n">
        <v>1621064729</v>
      </c>
      <c r="D44" s="20" t="n">
        <v>78194716</v>
      </c>
      <c r="E44" s="20" t="n">
        <v>45514957</v>
      </c>
      <c r="F44" s="20" t="n">
        <v>9871755</v>
      </c>
      <c r="G44" s="20" t="n">
        <v>13669226</v>
      </c>
      <c r="H44" s="20" t="n">
        <v>15629788</v>
      </c>
      <c r="I44" s="20" t="n">
        <v>1561880546</v>
      </c>
      <c r="J44" s="20" t="n">
        <v>52693173</v>
      </c>
    </row>
    <row r="45" s="17" customFormat="true" ht="15.75" hidden="false" customHeight="true" outlineLevel="0" collapsed="false">
      <c r="A45" s="1" t="s">
        <v>85</v>
      </c>
      <c r="B45" s="22" t="s">
        <v>86</v>
      </c>
      <c r="C45" s="16" t="n">
        <v>1621064729</v>
      </c>
      <c r="D45" s="16" t="n">
        <v>78194716</v>
      </c>
      <c r="E45" s="16" t="n">
        <v>45514957</v>
      </c>
      <c r="F45" s="16" t="n">
        <v>9871755</v>
      </c>
      <c r="G45" s="16" t="n">
        <v>13669226</v>
      </c>
      <c r="H45" s="16" t="n">
        <v>15629788</v>
      </c>
      <c r="I45" s="16" t="n">
        <v>1561880546</v>
      </c>
      <c r="J45" s="16" t="n">
        <v>52693173</v>
      </c>
    </row>
    <row r="46" s="21" customFormat="true" ht="15.75" hidden="false" customHeight="true" outlineLevel="0" collapsed="false">
      <c r="A46" s="18" t="s">
        <v>87</v>
      </c>
      <c r="B46" s="19" t="s">
        <v>88</v>
      </c>
      <c r="C46" s="20" t="n">
        <v>451890130</v>
      </c>
      <c r="D46" s="20" t="n">
        <v>2008554213</v>
      </c>
      <c r="E46" s="20" t="n">
        <v>32617682</v>
      </c>
      <c r="F46" s="20" t="n">
        <v>63200859</v>
      </c>
      <c r="G46" s="20" t="n">
        <v>51667739</v>
      </c>
      <c r="H46" s="20" t="n">
        <v>124906030</v>
      </c>
      <c r="I46" s="20" t="n">
        <v>367604709</v>
      </c>
      <c r="J46" s="20" t="n">
        <v>1820447324</v>
      </c>
    </row>
    <row r="47" s="17" customFormat="true" ht="15.75" hidden="false" customHeight="true" outlineLevel="0" collapsed="false">
      <c r="A47" s="1" t="s">
        <v>89</v>
      </c>
      <c r="B47" s="22" t="s">
        <v>90</v>
      </c>
      <c r="C47" s="16" t="n">
        <v>378809969</v>
      </c>
      <c r="D47" s="16" t="n">
        <v>1946356491</v>
      </c>
      <c r="E47" s="16" t="n">
        <v>26805184</v>
      </c>
      <c r="F47" s="16" t="n">
        <v>60887410</v>
      </c>
      <c r="G47" s="16" t="n">
        <v>2272225</v>
      </c>
      <c r="H47" s="16" t="n">
        <v>114558784</v>
      </c>
      <c r="I47" s="16" t="n">
        <v>349732560</v>
      </c>
      <c r="J47" s="16" t="n">
        <v>1770910297</v>
      </c>
    </row>
    <row r="48" s="17" customFormat="true" ht="15.75" hidden="false" customHeight="true" outlineLevel="0" collapsed="false">
      <c r="A48" s="1" t="s">
        <v>91</v>
      </c>
      <c r="B48" s="22" t="s">
        <v>92</v>
      </c>
      <c r="C48" s="16" t="n">
        <v>73080161</v>
      </c>
      <c r="D48" s="16" t="n">
        <v>62197722</v>
      </c>
      <c r="E48" s="16" t="n">
        <v>5812498</v>
      </c>
      <c r="F48" s="16" t="n">
        <v>2313449</v>
      </c>
      <c r="G48" s="16" t="n">
        <v>49395514</v>
      </c>
      <c r="H48" s="16" t="n">
        <v>10347246</v>
      </c>
      <c r="I48" s="16" t="n">
        <v>17872149</v>
      </c>
      <c r="J48" s="16" t="n">
        <v>49537027</v>
      </c>
    </row>
    <row r="49" s="21" customFormat="true" ht="15.75" hidden="false" customHeight="true" outlineLevel="0" collapsed="false">
      <c r="A49" s="18" t="s">
        <v>93</v>
      </c>
      <c r="B49" s="19" t="s">
        <v>94</v>
      </c>
      <c r="C49" s="20" t="n">
        <v>1085252</v>
      </c>
      <c r="D49" s="20" t="n">
        <v>100804601</v>
      </c>
      <c r="E49" s="20" t="n">
        <v>0</v>
      </c>
      <c r="F49" s="20" t="n">
        <v>96724</v>
      </c>
      <c r="G49" s="20" t="n">
        <v>0</v>
      </c>
      <c r="H49" s="20" t="n">
        <v>100205511</v>
      </c>
      <c r="I49" s="20" t="n">
        <v>1085252</v>
      </c>
      <c r="J49" s="20" t="n">
        <v>502366</v>
      </c>
    </row>
    <row r="50" s="17" customFormat="true" ht="15.75" hidden="false" customHeight="true" outlineLevel="0" collapsed="false">
      <c r="A50" s="1" t="s">
        <v>95</v>
      </c>
      <c r="B50" s="22" t="s">
        <v>96</v>
      </c>
      <c r="C50" s="16" t="n">
        <v>1070680</v>
      </c>
      <c r="D50" s="16" t="n">
        <v>100400956</v>
      </c>
      <c r="E50" s="16" t="n">
        <v>0</v>
      </c>
      <c r="F50" s="16" t="n">
        <v>8760</v>
      </c>
      <c r="G50" s="16" t="n">
        <v>0</v>
      </c>
      <c r="H50" s="16" t="n">
        <v>100107393</v>
      </c>
      <c r="I50" s="16" t="n">
        <v>1070680</v>
      </c>
      <c r="J50" s="16" t="n">
        <v>284803</v>
      </c>
    </row>
    <row r="51" s="17" customFormat="true" ht="15.75" hidden="false" customHeight="true" outlineLevel="0" collapsed="false">
      <c r="A51" s="1" t="s">
        <v>97</v>
      </c>
      <c r="B51" s="22" t="s">
        <v>98</v>
      </c>
      <c r="C51" s="16" t="n">
        <v>14572</v>
      </c>
      <c r="D51" s="16" t="n">
        <v>403645</v>
      </c>
      <c r="E51" s="16" t="n">
        <v>0</v>
      </c>
      <c r="F51" s="16" t="n">
        <v>87964</v>
      </c>
      <c r="G51" s="16" t="n">
        <v>0</v>
      </c>
      <c r="H51" s="16" t="n">
        <v>98118</v>
      </c>
      <c r="I51" s="16" t="n">
        <v>14572</v>
      </c>
      <c r="J51" s="16" t="n">
        <v>217563</v>
      </c>
    </row>
    <row r="52" s="21" customFormat="true" ht="15.75" hidden="false" customHeight="true" outlineLevel="0" collapsed="false">
      <c r="A52" s="18" t="s">
        <v>99</v>
      </c>
      <c r="B52" s="19" t="s">
        <v>100</v>
      </c>
      <c r="C52" s="20" t="n">
        <v>4783859</v>
      </c>
      <c r="D52" s="20" t="n">
        <v>16112529</v>
      </c>
      <c r="E52" s="20" t="n">
        <v>142836</v>
      </c>
      <c r="F52" s="20" t="n">
        <v>1242890</v>
      </c>
      <c r="G52" s="20" t="n">
        <v>79802</v>
      </c>
      <c r="H52" s="20" t="n">
        <v>739422</v>
      </c>
      <c r="I52" s="20" t="n">
        <v>4561221</v>
      </c>
      <c r="J52" s="20" t="n">
        <v>14130217</v>
      </c>
    </row>
    <row r="53" s="17" customFormat="true" ht="15.75" hidden="false" customHeight="true" outlineLevel="0" collapsed="false">
      <c r="A53" s="1" t="s">
        <v>101</v>
      </c>
      <c r="B53" s="22" t="s">
        <v>102</v>
      </c>
      <c r="C53" s="16" t="n">
        <v>1074940</v>
      </c>
      <c r="D53" s="16" t="n">
        <v>5887627</v>
      </c>
      <c r="E53" s="16" t="n">
        <v>140721</v>
      </c>
      <c r="F53" s="16" t="n">
        <v>1177348</v>
      </c>
      <c r="G53" s="16" t="n">
        <v>74621</v>
      </c>
      <c r="H53" s="16" t="n">
        <v>424982</v>
      </c>
      <c r="I53" s="16" t="n">
        <v>859598</v>
      </c>
      <c r="J53" s="16" t="n">
        <v>4285297</v>
      </c>
    </row>
    <row r="54" s="17" customFormat="true" ht="15.75" hidden="false" customHeight="true" outlineLevel="0" collapsed="false">
      <c r="A54" s="1" t="s">
        <v>103</v>
      </c>
      <c r="B54" s="22" t="s">
        <v>104</v>
      </c>
      <c r="C54" s="16" t="n">
        <v>3708919</v>
      </c>
      <c r="D54" s="16" t="n">
        <v>10224902</v>
      </c>
      <c r="E54" s="16" t="n">
        <v>2115</v>
      </c>
      <c r="F54" s="16" t="n">
        <v>65542</v>
      </c>
      <c r="G54" s="16" t="n">
        <v>5181</v>
      </c>
      <c r="H54" s="16" t="n">
        <v>314440</v>
      </c>
      <c r="I54" s="16" t="n">
        <v>3701623</v>
      </c>
      <c r="J54" s="16" t="n">
        <v>9844920</v>
      </c>
    </row>
    <row r="55" customFormat="false" ht="5.85" hidden="false" customHeight="true" outlineLevel="0" collapsed="false">
      <c r="A55" s="23"/>
      <c r="B55" s="24"/>
      <c r="C55" s="25"/>
      <c r="D55" s="25"/>
      <c r="E55" s="25"/>
      <c r="F55" s="25"/>
      <c r="G55" s="25"/>
      <c r="H55" s="25"/>
      <c r="I55" s="25"/>
      <c r="J55" s="25"/>
    </row>
    <row r="56" customFormat="false" ht="15.75" hidden="false" customHeight="true" outlineLevel="0" collapsed="false">
      <c r="A56" s="26" t="s">
        <v>105</v>
      </c>
      <c r="B56" s="27"/>
      <c r="C56" s="27"/>
      <c r="D56" s="27"/>
      <c r="E56" s="27"/>
      <c r="F56" s="27"/>
      <c r="G56" s="27"/>
      <c r="H56" s="27"/>
      <c r="I56" s="27"/>
      <c r="J56" s="27"/>
    </row>
    <row r="57" customFormat="false" ht="15.75" hidden="false" customHeight="true" outlineLevel="0" collapsed="false">
      <c r="A57" s="3"/>
      <c r="B57" s="28"/>
      <c r="C57" s="28"/>
      <c r="D57" s="28"/>
      <c r="E57" s="28"/>
      <c r="F57" s="28"/>
      <c r="G57" s="28"/>
      <c r="H57" s="28"/>
      <c r="I57" s="28"/>
      <c r="J57" s="28"/>
    </row>
    <row r="58" customFormat="false" ht="15.75" hidden="false" customHeight="true" outlineLevel="0" collapsed="false">
      <c r="A58" s="3"/>
      <c r="C58" s="29"/>
      <c r="D58" s="29"/>
      <c r="E58" s="29"/>
      <c r="F58" s="29"/>
      <c r="G58" s="29"/>
      <c r="H58" s="29"/>
      <c r="I58" s="29"/>
      <c r="J58" s="29"/>
    </row>
    <row r="59" customFormat="false" ht="15.75" hidden="false" customHeight="true" outlineLevel="0" collapsed="false">
      <c r="A59" s="3"/>
    </row>
    <row r="62" customFormat="false" ht="15.75" hidden="false" customHeight="true" outlineLevel="0" collapsed="false">
      <c r="A62" s="30"/>
    </row>
  </sheetData>
  <mergeCells count="10">
    <mergeCell ref="A1:J1"/>
    <mergeCell ref="A2:J2"/>
    <mergeCell ref="A3:J3"/>
    <mergeCell ref="A4:A6"/>
    <mergeCell ref="B4:B6"/>
    <mergeCell ref="C4:D4"/>
    <mergeCell ref="E4:J4"/>
    <mergeCell ref="E5:F5"/>
    <mergeCell ref="G5:H5"/>
    <mergeCell ref="I5:J5"/>
  </mergeCells>
  <conditionalFormatting sqref="B9:B55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58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3:11:06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01-19T13:11:08Z</dcterms:modified>
  <cp:revision>0</cp:revision>
  <dc:subject/>
  <dc:title/>
</cp:coreProperties>
</file>