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externalReferences>
    <externalReference r:id="rId3"/>
  </externalReferences>
  <definedNames>
    <definedName function="false" hidden="false" localSheetId="0" name="_xlnm.Print_Area" vbProcedure="false">CPA!$A$1:$J$58</definedName>
    <definedName function="false" hidden="false" localSheetId="0" name="_xlnm.Print_Titles" vbProcedure="false">CPA!$4:$7</definedName>
    <definedName function="false" hidden="false" name="ada" vbProcedure="false">'[1]'!$T$20</definedName>
    <definedName function="false" hidden="false" name="asdf" vbProcedure="false">'[1]'!$T$20</definedName>
    <definedName function="false" hidden="false" name="asdfasdf" vbProcedure="false">'[1]'!$T$20</definedName>
    <definedName function="false" hidden="false" name="bx" vbProcedure="false">'[1]'!$T$20</definedName>
    <definedName function="false" hidden="false" name="cicicfi" vbProcedure="false">'[1]'!$T$20</definedName>
    <definedName function="false" hidden="false" name="cjuyjc" vbProcedure="false">'[1]'!$T$20</definedName>
    <definedName function="false" hidden="false" name="cn" vbProcedure="false">'[1]'!$T$20</definedName>
    <definedName function="false" hidden="false" name="dgjdgj" vbProcedure="false">'[1]'!$T$20</definedName>
    <definedName function="false" hidden="false" name="dyhdh" vbProcedure="false">'[1]'!$T$20</definedName>
    <definedName function="false" hidden="false" name="dyjtyj" vbProcedure="false">'[1]'!$T$20</definedName>
    <definedName function="false" hidden="false" name="ee" vbProcedure="false">'[1]'!$T$20</definedName>
    <definedName function="false" hidden="false" name="erhr" vbProcedure="false">'[1]'!$T$20</definedName>
    <definedName function="false" hidden="false" name="ertwertwe" vbProcedure="false">'[1]'!$T$20</definedName>
    <definedName function="false" hidden="false" name="fghfghdh" vbProcedure="false">'[1]'!$T$20</definedName>
    <definedName function="false" hidden="false" name="fjhkfkf" vbProcedure="false">'[1]'!$T$20</definedName>
    <definedName function="false" hidden="false" name="fkfkjk" vbProcedure="false">'[1]'!$T$20</definedName>
    <definedName function="false" hidden="false" name="fsdfsdfsd" vbProcedure="false">'[1]'!$T$20</definedName>
    <definedName function="false" hidden="false" name="garga" vbProcedure="false">'[1]'!$T$20</definedName>
    <definedName function="false" hidden="false" name="gbegbe" vbProcedure="false">'[1]'!$T$20</definedName>
    <definedName function="false" hidden="false" name="gmlglm" vbProcedure="false">'[1]'!$T$20</definedName>
    <definedName function="false" hidden="false" name="hjkfjkfj" vbProcedure="false">'[1]'!$T$20</definedName>
    <definedName function="false" hidden="false" name="hydh" vbProcedure="false">'[1]'!$T$20</definedName>
    <definedName function="false" hidden="false" name="iop" vbProcedure="false">'[1]'!$T$20</definedName>
    <definedName function="false" hidden="false" name="iuytuy" vbProcedure="false">'[1]'!$T$20</definedName>
    <definedName function="false" hidden="false" name="jhjfhj" vbProcedure="false">'[1]'!$T$20</definedName>
    <definedName function="false" hidden="false" name="jydyjd" vbProcedure="false">'[1]'!$T$20</definedName>
    <definedName function="false" hidden="false" name="kljhjkl" vbProcedure="false">'[1]'!$T$20</definedName>
    <definedName function="false" hidden="false" name="lyulyulu" vbProcedure="false">'[1]'!$T$20</definedName>
    <definedName function="false" hidden="false" name="mc" vbProcedure="false">'[1]'!$T$20</definedName>
    <definedName function="false" hidden="false" name="mhx" vbProcedure="false">'[1]'!$T$20</definedName>
    <definedName function="false" hidden="false" name="muy" vbProcedure="false">'[1]'!$T$20</definedName>
    <definedName function="false" hidden="false" name="muymum" vbProcedure="false">'[1]'!$T$20</definedName>
    <definedName function="false" hidden="false" name="mvbmnvbnm" vbProcedure="false">'[1]'!$T$20</definedName>
    <definedName function="false" hidden="false" name="nbvc" vbProcedure="false">'[1]'!$T$20</definedName>
    <definedName function="false" hidden="false" name="nrthnth" vbProcedure="false">'[1]'!$T$20</definedName>
    <definedName function="false" hidden="false" name="nx" vbProcedure="false">'[1]'!$T$20</definedName>
    <definedName function="false" hidden="false" name="nydtn" vbProcedure="false">'[1]'!$T$20</definedName>
    <definedName function="false" hidden="false" name="oip" vbProcedure="false">'[1]'!$T$20</definedName>
    <definedName function="false" hidden="false" name="ooi" vbProcedure="false">'[1]'!$T$20</definedName>
    <definedName function="false" hidden="false" name="opuiiopu" vbProcedure="false">'[1]'!$T$20</definedName>
    <definedName function="false" hidden="false" name="poi" vbProcedure="false">'[1]'!$T$20</definedName>
    <definedName function="false" hidden="false" name="qq" vbProcedure="false">'[1]'!$T$20</definedName>
    <definedName function="false" hidden="false" name="QWE" vbProcedure="false">'[1]'!$T$20</definedName>
    <definedName function="false" hidden="false" name="qweqwr" vbProcedure="false">'[1]'!$T$20</definedName>
    <definedName function="false" hidden="false" name="sdt" vbProcedure="false">'[1]'!$T$20</definedName>
    <definedName function="false" hidden="false" name="sfhsfhs" vbProcedure="false">'[1]'!$T$20</definedName>
    <definedName function="false" hidden="false" name="sghshs" vbProcedure="false">'[1]'!$T$20</definedName>
    <definedName function="false" hidden="false" name="sgsrgsr" vbProcedure="false">'[1]'!$T$20</definedName>
    <definedName function="false" hidden="false" name="stysrty" vbProcedure="false">'[1]'!$T$20</definedName>
    <definedName function="false" hidden="false" name="tbeb" vbProcedure="false">'[1]'!$T$20</definedName>
    <definedName function="false" hidden="false" name="tqre" vbProcedure="false">'[1]'!$T$20</definedName>
    <definedName function="false" hidden="false" name="trk" vbProcedure="false">'[1]'!$T$20</definedName>
    <definedName function="false" hidden="false" name="tyuityui" vbProcedure="false">'[1]'!$T$20</definedName>
    <definedName function="false" hidden="false" name="tyxdft" vbProcedure="false">'[1]'!$T$20</definedName>
    <definedName function="false" hidden="false" name="tztzt" vbProcedure="false">'[1]'!$T$20</definedName>
    <definedName function="false" hidden="false" name="urrur" vbProcedure="false">'[1]'!$T$20</definedName>
    <definedName function="false" hidden="false" name="vqsdvsdv" vbProcedure="false">'[1]'!$T$20</definedName>
    <definedName function="false" hidden="false" name="vra" vbProcedure="false">'[1]'!$T$20</definedName>
    <definedName function="false" hidden="false" name="vwvvxstx" vbProcedure="false">'[1]'!$T$20</definedName>
    <definedName function="false" hidden="false" name="vx" vbProcedure="false">'[1]'!$T$20</definedName>
    <definedName function="false" hidden="false" name="vxcvcx" vbProcedure="false">'[1]'!$T$20</definedName>
    <definedName function="false" hidden="false" name="vzxcvzxc" vbProcedure="false">'[1]'!$T$20</definedName>
    <definedName function="false" hidden="false" name="xc" vbProcedure="false">'[1]'!$T$20</definedName>
    <definedName function="false" hidden="false" name="xcvbxcvbxc" vbProcedure="false">'[1]'!$T$20</definedName>
    <definedName function="false" hidden="false" name="xdye" vbProcedure="false">'[1]'!$T$20</definedName>
    <definedName function="false" hidden="false" name="xyxyx" vbProcedure="false">'[1]'!$T$20</definedName>
    <definedName function="false" hidden="false" name="ydybxb" vbProcedure="false">'[1]'!$T$20</definedName>
    <definedName function="false" hidden="false" name="yert" vbProcedure="false">'[1]'!$T$20</definedName>
    <definedName function="false" hidden="false" name="yhdfxd" vbProcedure="false">'[1]'!$T$20</definedName>
    <definedName function="false" hidden="false" name="zrvzf" vbProcedure="false">'[1]'!$T$20</definedName>
    <definedName function="false" hidden="false" name="zv" vbProcedure="false">'[1]'!$T$20</definedName>
    <definedName function="false" hidden="false" name="zx" vbProcedure="false">'[1]'!$T$20</definedName>
    <definedName function="false" hidden="false" name="_xlfn_IFERROR" vbProcedure="false"/>
    <definedName function="false" hidden="false" localSheetId="0" name="ada" vbProcedure="false">'[1]'!$T$20</definedName>
    <definedName function="false" hidden="false" localSheetId="0" name="asdf" vbProcedure="false">'[1]'!$T$20</definedName>
    <definedName function="false" hidden="false" localSheetId="0" name="asdfasdf" vbProcedure="false">'[1]'!$T$20</definedName>
    <definedName function="false" hidden="false" localSheetId="0" name="bx" vbProcedure="false">'[1]'!$T$20</definedName>
    <definedName function="false" hidden="false" localSheetId="0" name="cicicfi" vbProcedure="false">'[1]'!$T$20</definedName>
    <definedName function="false" hidden="false" localSheetId="0" name="cjuyjc" vbProcedure="false">'[1]'!$T$20</definedName>
    <definedName function="false" hidden="false" localSheetId="0" name="cn" vbProcedure="false">'[1]'!$T$20</definedName>
    <definedName function="false" hidden="false" localSheetId="0" name="dgjdgj" vbProcedure="false">'[1]'!$T$20</definedName>
    <definedName function="false" hidden="false" localSheetId="0" name="dyhdh" vbProcedure="false">'[1]'!$T$20</definedName>
    <definedName function="false" hidden="false" localSheetId="0" name="dyjtyj" vbProcedure="false">'[1]'!$T$20</definedName>
    <definedName function="false" hidden="false" localSheetId="0" name="ee" vbProcedure="false">'[1]'!$T$20</definedName>
    <definedName function="false" hidden="false" localSheetId="0" name="erhr" vbProcedure="false">'[1]'!$T$20</definedName>
    <definedName function="false" hidden="false" localSheetId="0" name="ertwertwe" vbProcedure="false">'[1]'!$T$20</definedName>
    <definedName function="false" hidden="false" localSheetId="0" name="Excel_BuiltIn__FilterDatabase" vbProcedure="false">#REF!</definedName>
    <definedName function="false" hidden="false" localSheetId="0" name="fghfghdh" vbProcedure="false">'[1]'!$T$20</definedName>
    <definedName function="false" hidden="false" localSheetId="0" name="fjhkfkf" vbProcedure="false">'[1]'!$T$20</definedName>
    <definedName function="false" hidden="false" localSheetId="0" name="fkfkjk" vbProcedure="false">'[1]'!$T$20</definedName>
    <definedName function="false" hidden="false" localSheetId="0" name="fsdfsdfsd" vbProcedure="false">'[1]'!$T$20</definedName>
    <definedName function="false" hidden="false" localSheetId="0" name="garga" vbProcedure="false">'[1]'!$T$20</definedName>
    <definedName function="false" hidden="false" localSheetId="0" name="gbegbe" vbProcedure="false">'[1]'!$T$20</definedName>
    <definedName function="false" hidden="false" localSheetId="0" name="gmlglm" vbProcedure="false">'[1]'!$T$20</definedName>
    <definedName function="false" hidden="false" localSheetId="0" name="hjkfjkfj" vbProcedure="false">'[1]'!$T$20</definedName>
    <definedName function="false" hidden="false" localSheetId="0" name="hydh" vbProcedure="false">'[1]'!$T$20</definedName>
    <definedName function="false" hidden="false" localSheetId="0" name="iop" vbProcedure="false">'[1]'!$T$20</definedName>
    <definedName function="false" hidden="false" localSheetId="0" name="iuytuy" vbProcedure="false">'[1]'!$T$20</definedName>
    <definedName function="false" hidden="false" localSheetId="0" name="jhjfhj" vbProcedure="false">'[1]'!$T$20</definedName>
    <definedName function="false" hidden="false" localSheetId="0" name="jydyjd" vbProcedure="false">'[1]'!$T$20</definedName>
    <definedName function="false" hidden="false" localSheetId="0" name="kljhjkl" vbProcedure="false">'[1]'!$T$20</definedName>
    <definedName function="false" hidden="false" localSheetId="0" name="lyulyulu" vbProcedure="false">'[1]'!$T$20</definedName>
    <definedName function="false" hidden="false" localSheetId="0" name="mc" vbProcedure="false">'[1]'!$T$20</definedName>
    <definedName function="false" hidden="false" localSheetId="0" name="mhx" vbProcedure="false">'[1]'!$T$20</definedName>
    <definedName function="false" hidden="false" localSheetId="0" name="muy" vbProcedure="false">'[1]'!$T$20</definedName>
    <definedName function="false" hidden="false" localSheetId="0" name="muymum" vbProcedure="false">'[1]'!$T$20</definedName>
    <definedName function="false" hidden="false" localSheetId="0" name="mvbmnvbnm" vbProcedure="false">'[1]'!$T$20</definedName>
    <definedName function="false" hidden="false" localSheetId="0" name="nbvc" vbProcedure="false">'[1]'!$T$20</definedName>
    <definedName function="false" hidden="false" localSheetId="0" name="nrthnth" vbProcedure="false">'[1]'!$T$20</definedName>
    <definedName function="false" hidden="false" localSheetId="0" name="nx" vbProcedure="false">'[1]'!$T$20</definedName>
    <definedName function="false" hidden="false" localSheetId="0" name="nydtn" vbProcedure="false">'[1]'!$T$20</definedName>
    <definedName function="false" hidden="false" localSheetId="0" name="oip" vbProcedure="false">'[1]'!$T$20</definedName>
    <definedName function="false" hidden="false" localSheetId="0" name="ooi" vbProcedure="false">'[1]'!$T$20</definedName>
    <definedName function="false" hidden="false" localSheetId="0" name="opuiiopu" vbProcedure="false">'[1]'!$T$20</definedName>
    <definedName function="false" hidden="false" localSheetId="0" name="poi" vbProcedure="false">'[1]'!$T$20</definedName>
    <definedName function="false" hidden="false" localSheetId="0" name="qq" vbProcedure="false">'[1]'!$T$20</definedName>
    <definedName function="false" hidden="false" localSheetId="0" name="QWE" vbProcedure="false">'[1]'!$T$20</definedName>
    <definedName function="false" hidden="false" localSheetId="0" name="qweqwr" vbProcedure="false">'[1]'!$T$20</definedName>
    <definedName function="false" hidden="false" localSheetId="0" name="sdt" vbProcedure="false">'[1]'!$T$20</definedName>
    <definedName function="false" hidden="false" localSheetId="0" name="sfhsfhs" vbProcedure="false">'[1]'!$T$20</definedName>
    <definedName function="false" hidden="false" localSheetId="0" name="sghshs" vbProcedure="false">'[1]'!$T$20</definedName>
    <definedName function="false" hidden="false" localSheetId="0" name="sgsrgsr" vbProcedure="false">'[1]'!$T$20</definedName>
    <definedName function="false" hidden="false" localSheetId="0" name="stysrty" vbProcedure="false">'[1]'!$T$20</definedName>
    <definedName function="false" hidden="false" localSheetId="0" name="tbeb" vbProcedure="false">'[1]'!$T$20</definedName>
    <definedName function="false" hidden="false" localSheetId="0" name="tqre" vbProcedure="false">'[1]'!$T$20</definedName>
    <definedName function="false" hidden="false" localSheetId="0" name="trk" vbProcedure="false">'[1]'!$T$20</definedName>
    <definedName function="false" hidden="false" localSheetId="0" name="tyuityui" vbProcedure="false">'[1]'!$T$20</definedName>
    <definedName function="false" hidden="false" localSheetId="0" name="tyxdft" vbProcedure="false">'[1]'!$T$20</definedName>
    <definedName function="false" hidden="false" localSheetId="0" name="tztzt" vbProcedure="false">'[1]'!$T$20</definedName>
    <definedName function="false" hidden="false" localSheetId="0" name="urrur" vbProcedure="false">'[1]'!$T$20</definedName>
    <definedName function="false" hidden="false" localSheetId="0" name="vqsdvsdv" vbProcedure="false">'[1]'!$T$20</definedName>
    <definedName function="false" hidden="false" localSheetId="0" name="vra" vbProcedure="false">'[1]'!$T$20</definedName>
    <definedName function="false" hidden="false" localSheetId="0" name="vwvvxstx" vbProcedure="false">'[1]'!$T$20</definedName>
    <definedName function="false" hidden="false" localSheetId="0" name="vx" vbProcedure="false">'[1]'!$T$20</definedName>
    <definedName function="false" hidden="false" localSheetId="0" name="vxcvcx" vbProcedure="false">'[1]'!$T$20</definedName>
    <definedName function="false" hidden="false" localSheetId="0" name="vzxcvzxc" vbProcedure="false">'[1]'!$T$20</definedName>
    <definedName function="false" hidden="false" localSheetId="0" name="xc" vbProcedure="false">'[1]'!$T$20</definedName>
    <definedName function="false" hidden="false" localSheetId="0" name="xcvbxcvbxc" vbProcedure="false">'[1]'!$T$20</definedName>
    <definedName function="false" hidden="false" localSheetId="0" name="xdye" vbProcedure="false">'[1]'!$T$20</definedName>
    <definedName function="false" hidden="false" localSheetId="0" name="xyxyx" vbProcedure="false">'[1]'!$T$20</definedName>
    <definedName function="false" hidden="false" localSheetId="0" name="ydybxb" vbProcedure="false">'[1]'!$T$20</definedName>
    <definedName function="false" hidden="false" localSheetId="0" name="yert" vbProcedure="false">'[1]'!$T$20</definedName>
    <definedName function="false" hidden="false" localSheetId="0" name="yhdfxd" vbProcedure="false">'[1]'!$T$20</definedName>
    <definedName function="false" hidden="false" localSheetId="0" name="zrvzf" vbProcedure="false">'[1]'!$T$20</definedName>
    <definedName function="false" hidden="false" localSheetId="0" name="zv" vbProcedure="false">'[1]'!$T$20</definedName>
    <definedName function="false" hidden="false" localSheetId="0" name="zx" vbProcedure="false">'[1]'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5">
  <si>
    <t xml:space="preserve">Динамика объемов экспорта и импорта ТС и ЕЭП в торговле с третьими странами </t>
  </si>
  <si>
    <t xml:space="preserve">по видам экономической деятельности¹ за январь-ноябрь 2014 года</t>
  </si>
  <si>
    <t xml:space="preserve">(в процентах к январю-ноябрю 2013 года)</t>
  </si>
  <si>
    <t xml:space="preserve">Код</t>
  </si>
  <si>
    <t xml:space="preserve">Наименование</t>
  </si>
  <si>
    <t xml:space="preserve">ТС и ЕЭП - всего</t>
  </si>
  <si>
    <t xml:space="preserve">В том числе:</t>
  </si>
  <si>
    <t xml:space="preserve">экспорт</t>
  </si>
  <si>
    <t xml:space="preserve">импорт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в 2,3 р.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3,8 р.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в 5,1 р.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в 2,7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в 2,5 р.</t>
  </si>
  <si>
    <t xml:space="preserve">x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в 2,6 р.</t>
  </si>
  <si>
    <t xml:space="preserve">M</t>
  </si>
  <si>
    <t xml:space="preserve">Профессиональные, научные и технические услуги </t>
  </si>
  <si>
    <t xml:space="preserve">в 2,2 р.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в 3,9 р.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4/201411/e201411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A92" activeCellId="0" sqref="A9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9.28"/>
    <col collapsed="false" customWidth="true" hidden="false" outlineLevel="0" max="10" min="3" style="3" width="14.14"/>
    <col collapsed="false" customWidth="false" hidden="false" outlineLevel="0" max="257" min="11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</row>
    <row r="5" s="8" customFormat="true" ht="15.75" hidden="false" customHeight="tru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</row>
    <row r="6" s="8" customFormat="true" ht="15.75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0" t="s">
        <v>7</v>
      </c>
      <c r="J6" s="12" t="s">
        <v>8</v>
      </c>
    </row>
    <row r="7" customFormat="false" ht="5.8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</row>
    <row r="8" s="17" customFormat="true" ht="15.75" hidden="false" customHeight="true" outlineLevel="0" collapsed="false">
      <c r="A8" s="1"/>
      <c r="B8" s="15" t="s">
        <v>12</v>
      </c>
      <c r="C8" s="16" t="n">
        <v>96.4957428470553</v>
      </c>
      <c r="D8" s="16" t="n">
        <v>91.5157930480376</v>
      </c>
      <c r="E8" s="16" t="n">
        <v>104.93109455941</v>
      </c>
      <c r="F8" s="16" t="n">
        <v>89.8312115436588</v>
      </c>
      <c r="G8" s="16" t="n">
        <v>93.6393253974538</v>
      </c>
      <c r="H8" s="16" t="n">
        <v>88.4579408783336</v>
      </c>
      <c r="I8" s="16" t="n">
        <v>96.6266021270108</v>
      </c>
      <c r="J8" s="16" t="n">
        <v>91.9435879266458</v>
      </c>
    </row>
    <row r="9" s="21" customFormat="true" ht="15.75" hidden="false" customHeight="true" outlineLevel="0" collapsed="false">
      <c r="A9" s="18" t="s">
        <v>13</v>
      </c>
      <c r="B9" s="19" t="s">
        <v>14</v>
      </c>
      <c r="C9" s="20" t="n">
        <v>132.308121646189</v>
      </c>
      <c r="D9" s="20" t="n">
        <v>99.8717386889086</v>
      </c>
      <c r="E9" s="20" t="n">
        <v>102.104606623275</v>
      </c>
      <c r="F9" s="20" t="n">
        <v>156.443329401297</v>
      </c>
      <c r="G9" s="20" t="n">
        <v>113.369592119884</v>
      </c>
      <c r="H9" s="20" t="n">
        <v>99.3240313692869</v>
      </c>
      <c r="I9" s="20" t="n">
        <v>136.207070583525</v>
      </c>
      <c r="J9" s="20" t="n">
        <v>96.1413724406113</v>
      </c>
    </row>
    <row r="10" s="17" customFormat="true" ht="15.75" hidden="false" customHeight="true" outlineLevel="0" collapsed="false">
      <c r="A10" s="1" t="s">
        <v>15</v>
      </c>
      <c r="B10" s="22" t="s">
        <v>16</v>
      </c>
      <c r="C10" s="16" t="n">
        <v>138.024533344469</v>
      </c>
      <c r="D10" s="16" t="n">
        <v>101.3482808903</v>
      </c>
      <c r="E10" s="16" t="n">
        <v>71.8799499382095</v>
      </c>
      <c r="F10" s="16" t="n">
        <v>157.364994449864</v>
      </c>
      <c r="G10" s="16" t="n">
        <v>113.362746728274</v>
      </c>
      <c r="H10" s="16" t="n">
        <v>99.2998239262126</v>
      </c>
      <c r="I10" s="16" t="n">
        <v>144.146891526095</v>
      </c>
      <c r="J10" s="16" t="n">
        <v>97.822431985394</v>
      </c>
    </row>
    <row r="11" s="17" customFormat="true" ht="15.75" hidden="false" customHeight="true" outlineLevel="0" collapsed="false">
      <c r="A11" s="1" t="s">
        <v>17</v>
      </c>
      <c r="B11" s="22" t="s">
        <v>18</v>
      </c>
      <c r="C11" s="16" t="n">
        <v>109.545645056495</v>
      </c>
      <c r="D11" s="16" t="n">
        <v>93.0475850524267</v>
      </c>
      <c r="E11" s="16" t="n">
        <v>116.259727931188</v>
      </c>
      <c r="F11" s="16" t="n">
        <v>119.627608136238</v>
      </c>
      <c r="G11" s="16" t="n">
        <v>69.1952142128528</v>
      </c>
      <c r="H11" s="16" t="n">
        <v>91.3508582589596</v>
      </c>
      <c r="I11" s="16" t="n">
        <v>109.097264653896</v>
      </c>
      <c r="J11" s="16" t="n">
        <v>92.3783826605963</v>
      </c>
    </row>
    <row r="12" s="17" customFormat="true" ht="15.75" hidden="false" customHeight="true" outlineLevel="0" collapsed="false">
      <c r="A12" s="1" t="s">
        <v>19</v>
      </c>
      <c r="B12" s="22" t="s">
        <v>20</v>
      </c>
      <c r="C12" s="16" t="n">
        <v>151.732132654171</v>
      </c>
      <c r="D12" s="16" t="n">
        <v>78.2181815594005</v>
      </c>
      <c r="E12" s="16" t="n">
        <v>132.930888827969</v>
      </c>
      <c r="F12" s="16" t="n">
        <v>146.683939047906</v>
      </c>
      <c r="G12" s="16" t="s">
        <v>21</v>
      </c>
      <c r="H12" s="16" t="n">
        <v>121.945494917254</v>
      </c>
      <c r="I12" s="16" t="n">
        <v>151.658937716277</v>
      </c>
      <c r="J12" s="16" t="n">
        <v>72.5491303066794</v>
      </c>
    </row>
    <row r="13" s="21" customFormat="true" ht="15.75" hidden="false" customHeight="true" outlineLevel="0" collapsed="false">
      <c r="A13" s="18" t="s">
        <v>22</v>
      </c>
      <c r="B13" s="19" t="s">
        <v>23</v>
      </c>
      <c r="C13" s="20" t="n">
        <v>91.2270642735476</v>
      </c>
      <c r="D13" s="20" t="n">
        <v>86.9953909828978</v>
      </c>
      <c r="E13" s="20" t="n">
        <v>92.7393128086735</v>
      </c>
      <c r="F13" s="20" t="n">
        <v>64.4106700072332</v>
      </c>
      <c r="G13" s="20" t="n">
        <v>94.3920792941102</v>
      </c>
      <c r="H13" s="20" t="n">
        <v>86.7554187351753</v>
      </c>
      <c r="I13" s="20" t="n">
        <v>90.4187234409908</v>
      </c>
      <c r="J13" s="20" t="n">
        <v>89.3125814295324</v>
      </c>
    </row>
    <row r="14" s="17" customFormat="true" ht="15.75" hidden="false" customHeight="true" outlineLevel="0" collapsed="false">
      <c r="A14" s="1" t="s">
        <v>24</v>
      </c>
      <c r="B14" s="22" t="s">
        <v>25</v>
      </c>
      <c r="C14" s="16" t="n">
        <v>98.1732097049259</v>
      </c>
      <c r="D14" s="16" t="n">
        <v>41.3784146332821</v>
      </c>
      <c r="E14" s="16" t="n">
        <v>0</v>
      </c>
      <c r="F14" s="16" t="n">
        <v>112.16442372147</v>
      </c>
      <c r="G14" s="16" t="n">
        <v>95.2354791114339</v>
      </c>
      <c r="H14" s="16" t="n">
        <v>42.7938823912885</v>
      </c>
      <c r="I14" s="16" t="n">
        <v>98.2245880354483</v>
      </c>
      <c r="J14" s="16" t="n">
        <v>39.7476480186579</v>
      </c>
    </row>
    <row r="15" s="17" customFormat="true" ht="15.75" hidden="false" customHeight="true" outlineLevel="0" collapsed="false">
      <c r="A15" s="1" t="s">
        <v>26</v>
      </c>
      <c r="B15" s="22" t="s">
        <v>27</v>
      </c>
      <c r="C15" s="16" t="n">
        <v>90.8236695951462</v>
      </c>
      <c r="D15" s="16" t="n">
        <v>60.3183477628137</v>
      </c>
      <c r="E15" s="16" t="n">
        <v>94.0864507646524</v>
      </c>
      <c r="F15" s="16" t="n">
        <v>0</v>
      </c>
      <c r="G15" s="16" t="n">
        <v>93.9933095645177</v>
      </c>
      <c r="H15" s="16" t="n">
        <v>60.3337406840182</v>
      </c>
      <c r="I15" s="16" t="n">
        <v>89.9725021425289</v>
      </c>
      <c r="J15" s="16" t="n">
        <v>33.6992330836466</v>
      </c>
    </row>
    <row r="16" s="17" customFormat="true" ht="15.75" hidden="false" customHeight="true" outlineLevel="0" collapsed="false">
      <c r="A16" s="1" t="s">
        <v>28</v>
      </c>
      <c r="B16" s="22" t="s">
        <v>29</v>
      </c>
      <c r="C16" s="16" t="n">
        <v>94.9409964769771</v>
      </c>
      <c r="D16" s="16" t="n">
        <v>130.40174554042</v>
      </c>
      <c r="E16" s="16" t="n">
        <v>0</v>
      </c>
      <c r="F16" s="16" t="n">
        <v>111.786526102338</v>
      </c>
      <c r="G16" s="16" t="n">
        <v>110.737290615033</v>
      </c>
      <c r="H16" s="16" t="n">
        <v>165.30216054207</v>
      </c>
      <c r="I16" s="16" t="n">
        <v>89.2151887015067</v>
      </c>
      <c r="J16" s="16" t="n">
        <v>112.577593680227</v>
      </c>
    </row>
    <row r="17" s="17" customFormat="true" ht="15.75" hidden="false" customHeight="true" outlineLevel="0" collapsed="false">
      <c r="A17" s="1" t="s">
        <v>30</v>
      </c>
      <c r="B17" s="22" t="s">
        <v>31</v>
      </c>
      <c r="C17" s="16" t="n">
        <v>103.566538669061</v>
      </c>
      <c r="D17" s="16" t="n">
        <v>86.9755790239652</v>
      </c>
      <c r="E17" s="16" t="n">
        <v>58.696934974999</v>
      </c>
      <c r="F17" s="16" t="n">
        <v>61.2073690043162</v>
      </c>
      <c r="G17" s="16" t="n">
        <v>108.021295044456</v>
      </c>
      <c r="H17" s="16" t="n">
        <v>75.9085153553493</v>
      </c>
      <c r="I17" s="16" t="n">
        <v>104.100518882699</v>
      </c>
      <c r="J17" s="16" t="n">
        <v>90.8046169874061</v>
      </c>
    </row>
    <row r="18" s="21" customFormat="true" ht="15.75" hidden="false" customHeight="true" outlineLevel="0" collapsed="false">
      <c r="A18" s="18" t="s">
        <v>32</v>
      </c>
      <c r="B18" s="19" t="s">
        <v>33</v>
      </c>
      <c r="C18" s="20" t="n">
        <v>104.449781987443</v>
      </c>
      <c r="D18" s="20" t="n">
        <v>89.9311359120219</v>
      </c>
      <c r="E18" s="20" t="n">
        <v>105.293179411215</v>
      </c>
      <c r="F18" s="20" t="n">
        <v>85.9292995869503</v>
      </c>
      <c r="G18" s="20" t="n">
        <v>94.1437651707671</v>
      </c>
      <c r="H18" s="20" t="n">
        <v>87.2308131624679</v>
      </c>
      <c r="I18" s="20" t="n">
        <v>105.045451951541</v>
      </c>
      <c r="J18" s="20" t="n">
        <v>90.4837052815003</v>
      </c>
    </row>
    <row r="19" s="17" customFormat="true" ht="15.75" hidden="false" customHeight="true" outlineLevel="0" collapsed="false">
      <c r="A19" s="1" t="s">
        <v>34</v>
      </c>
      <c r="B19" s="22" t="s">
        <v>35</v>
      </c>
      <c r="C19" s="16" t="n">
        <v>99.1594641816038</v>
      </c>
      <c r="D19" s="16" t="n">
        <v>89.9948691472369</v>
      </c>
      <c r="E19" s="16" t="n">
        <v>67.6254441718115</v>
      </c>
      <c r="F19" s="16" t="n">
        <v>94.8515491129112</v>
      </c>
      <c r="G19" s="16" t="n">
        <v>102.503819618537</v>
      </c>
      <c r="H19" s="16" t="n">
        <v>98.9916976848016</v>
      </c>
      <c r="I19" s="16" t="n">
        <v>100.812058462582</v>
      </c>
      <c r="J19" s="16" t="n">
        <v>89.0157523673024</v>
      </c>
    </row>
    <row r="20" s="17" customFormat="true" ht="15.75" hidden="false" customHeight="true" outlineLevel="0" collapsed="false">
      <c r="A20" s="1" t="s">
        <v>36</v>
      </c>
      <c r="B20" s="22" t="s">
        <v>37</v>
      </c>
      <c r="C20" s="16" t="n">
        <v>104.662543376934</v>
      </c>
      <c r="D20" s="16" t="n">
        <v>93.2157801358758</v>
      </c>
      <c r="E20" s="16" t="n">
        <v>148.797116699664</v>
      </c>
      <c r="F20" s="16" t="n">
        <v>104.468302849988</v>
      </c>
      <c r="G20" s="16" t="n">
        <v>109.462330613132</v>
      </c>
      <c r="H20" s="16" t="n">
        <v>91.1487634493989</v>
      </c>
      <c r="I20" s="16" t="n">
        <v>96.9757586451254</v>
      </c>
      <c r="J20" s="16" t="n">
        <v>92.7294637296453</v>
      </c>
    </row>
    <row r="21" s="17" customFormat="true" ht="15.75" hidden="false" customHeight="true" outlineLevel="0" collapsed="false">
      <c r="A21" s="1" t="s">
        <v>38</v>
      </c>
      <c r="B21" s="22" t="s">
        <v>39</v>
      </c>
      <c r="C21" s="16" t="n">
        <v>100.76830852107</v>
      </c>
      <c r="D21" s="16" t="n">
        <v>94.5433865882069</v>
      </c>
      <c r="E21" s="16" t="n">
        <v>75.4212741794804</v>
      </c>
      <c r="F21" s="16" t="n">
        <v>90.4884471402825</v>
      </c>
      <c r="G21" s="16" t="n">
        <v>107.075267298737</v>
      </c>
      <c r="H21" s="16" t="n">
        <v>78.6859365741985</v>
      </c>
      <c r="I21" s="16" t="n">
        <v>112.89309154278</v>
      </c>
      <c r="J21" s="16" t="n">
        <v>96.6524090978238</v>
      </c>
    </row>
    <row r="22" s="17" customFormat="true" ht="15.75" hidden="false" customHeight="true" outlineLevel="0" collapsed="false">
      <c r="A22" s="1" t="s">
        <v>40</v>
      </c>
      <c r="B22" s="22" t="s">
        <v>41</v>
      </c>
      <c r="C22" s="16" t="n">
        <v>96.8057942957426</v>
      </c>
      <c r="D22" s="16" t="n">
        <v>94.884787601944</v>
      </c>
      <c r="E22" s="16" t="n">
        <v>104.673915703642</v>
      </c>
      <c r="F22" s="16" t="n">
        <v>97.2093016188986</v>
      </c>
      <c r="G22" s="16" t="n">
        <v>79.0175198930475</v>
      </c>
      <c r="H22" s="16" t="n">
        <v>97.5011967609433</v>
      </c>
      <c r="I22" s="16" t="n">
        <v>92.5407172301876</v>
      </c>
      <c r="J22" s="16" t="n">
        <v>94.4130672259128</v>
      </c>
    </row>
    <row r="23" s="17" customFormat="true" ht="15.75" hidden="false" customHeight="true" outlineLevel="0" collapsed="false">
      <c r="A23" s="1" t="s">
        <v>42</v>
      </c>
      <c r="B23" s="22" t="s">
        <v>43</v>
      </c>
      <c r="C23" s="16" t="n">
        <v>93.1127867338901</v>
      </c>
      <c r="D23" s="16" t="n">
        <v>97.5289568568019</v>
      </c>
      <c r="E23" s="16" t="n">
        <v>82.8802309397719</v>
      </c>
      <c r="F23" s="16" t="n">
        <v>131.095403592574</v>
      </c>
      <c r="G23" s="16" t="n">
        <v>108.298171222446</v>
      </c>
      <c r="H23" s="16" t="n">
        <v>101.094745204543</v>
      </c>
      <c r="I23" s="16" t="n">
        <v>99.8959355917629</v>
      </c>
      <c r="J23" s="16" t="n">
        <v>96.4571145294515</v>
      </c>
    </row>
    <row r="24" s="17" customFormat="true" ht="15.75" hidden="false" customHeight="true" outlineLevel="0" collapsed="false">
      <c r="A24" s="1" t="s">
        <v>44</v>
      </c>
      <c r="B24" s="22" t="s">
        <v>45</v>
      </c>
      <c r="C24" s="16" t="n">
        <v>88.236938725613</v>
      </c>
      <c r="D24" s="16" t="n">
        <v>84.9663888308698</v>
      </c>
      <c r="E24" s="16" t="n">
        <v>105.464191908346</v>
      </c>
      <c r="F24" s="16" t="n">
        <v>96.6263554801297</v>
      </c>
      <c r="G24" s="16" t="n">
        <v>73.2471630227743</v>
      </c>
      <c r="H24" s="16" t="n">
        <v>112.566366065308</v>
      </c>
      <c r="I24" s="16" t="n">
        <v>86.8680405302703</v>
      </c>
      <c r="J24" s="16" t="n">
        <v>81.545169107275</v>
      </c>
    </row>
    <row r="25" s="17" customFormat="true" ht="15.75" hidden="false" customHeight="true" outlineLevel="0" collapsed="false">
      <c r="A25" s="1" t="s">
        <v>46</v>
      </c>
      <c r="B25" s="22" t="s">
        <v>47</v>
      </c>
      <c r="C25" s="16" t="n">
        <v>109.167017912441</v>
      </c>
      <c r="D25" s="16" t="n">
        <v>90.6893355431607</v>
      </c>
      <c r="E25" s="16" t="n">
        <v>138.784789860667</v>
      </c>
      <c r="F25" s="16" t="n">
        <v>87.4738850659509</v>
      </c>
      <c r="G25" s="16" t="s">
        <v>48</v>
      </c>
      <c r="H25" s="16" t="n">
        <v>86.7842623715603</v>
      </c>
      <c r="I25" s="16" t="n">
        <v>107.136579749546</v>
      </c>
      <c r="J25" s="16" t="n">
        <v>91.6384449969861</v>
      </c>
    </row>
    <row r="26" s="17" customFormat="true" ht="15.75" hidden="false" customHeight="true" outlineLevel="0" collapsed="false">
      <c r="A26" s="1" t="s">
        <v>49</v>
      </c>
      <c r="B26" s="22" t="s">
        <v>50</v>
      </c>
      <c r="C26" s="16" t="n">
        <v>107.939720202837</v>
      </c>
      <c r="D26" s="16" t="n">
        <v>95.6337934968242</v>
      </c>
      <c r="E26" s="16" t="n">
        <v>101.463760292464</v>
      </c>
      <c r="F26" s="16" t="n">
        <v>107.119616093933</v>
      </c>
      <c r="G26" s="16" t="n">
        <v>99.9036870435373</v>
      </c>
      <c r="H26" s="16" t="n">
        <v>88.9791461341986</v>
      </c>
      <c r="I26" s="16" t="n">
        <v>108.139068960238</v>
      </c>
      <c r="J26" s="16" t="n">
        <v>95.3439512317024</v>
      </c>
    </row>
    <row r="27" s="17" customFormat="true" ht="15.75" hidden="false" customHeight="true" outlineLevel="0" collapsed="false">
      <c r="A27" s="1" t="s">
        <v>51</v>
      </c>
      <c r="B27" s="22" t="s">
        <v>52</v>
      </c>
      <c r="C27" s="16" t="n">
        <v>121.477841508328</v>
      </c>
      <c r="D27" s="16" t="n">
        <v>90.9735954859125</v>
      </c>
      <c r="E27" s="16" t="n">
        <v>57.1136511476629</v>
      </c>
      <c r="F27" s="16" t="n">
        <v>170.013117929304</v>
      </c>
      <c r="G27" s="16" t="s">
        <v>53</v>
      </c>
      <c r="H27" s="16" t="n">
        <v>101.05944421898</v>
      </c>
      <c r="I27" s="16" t="n">
        <v>121.171603736125</v>
      </c>
      <c r="J27" s="16" t="n">
        <v>89.1060563172651</v>
      </c>
    </row>
    <row r="28" s="17" customFormat="true" ht="15.75" hidden="false" customHeight="true" outlineLevel="0" collapsed="false">
      <c r="A28" s="1" t="s">
        <v>54</v>
      </c>
      <c r="B28" s="22" t="s">
        <v>55</v>
      </c>
      <c r="C28" s="16" t="n">
        <v>108.341792866578</v>
      </c>
      <c r="D28" s="16" t="n">
        <v>90.0411733458549</v>
      </c>
      <c r="E28" s="16" t="n">
        <v>97.571851223955</v>
      </c>
      <c r="F28" s="16" t="n">
        <v>83.1801069710633</v>
      </c>
      <c r="G28" s="16" t="n">
        <v>95.3477422648592</v>
      </c>
      <c r="H28" s="16" t="n">
        <v>96.1324635136794</v>
      </c>
      <c r="I28" s="16" t="n">
        <v>109.86086122279</v>
      </c>
      <c r="J28" s="16" t="n">
        <v>89.5796684998728</v>
      </c>
    </row>
    <row r="29" s="17" customFormat="true" ht="15.75" hidden="false" customHeight="true" outlineLevel="0" collapsed="false">
      <c r="A29" s="1" t="s">
        <v>56</v>
      </c>
      <c r="B29" s="22" t="s">
        <v>57</v>
      </c>
      <c r="C29" s="16" t="n">
        <v>101.025074987458</v>
      </c>
      <c r="D29" s="16" t="n">
        <v>96.1798865293608</v>
      </c>
      <c r="E29" s="16" t="n">
        <v>130.793012821743</v>
      </c>
      <c r="F29" s="16" t="n">
        <v>98.1199889556202</v>
      </c>
      <c r="G29" s="16" t="n">
        <v>101.982677214968</v>
      </c>
      <c r="H29" s="16" t="n">
        <v>89.5867534288322</v>
      </c>
      <c r="I29" s="16" t="n">
        <v>96.9366499603893</v>
      </c>
      <c r="J29" s="16" t="n">
        <v>96.5368284090963</v>
      </c>
    </row>
    <row r="30" s="17" customFormat="true" ht="15.75" hidden="false" customHeight="true" outlineLevel="0" collapsed="false">
      <c r="A30" s="1" t="s">
        <v>58</v>
      </c>
      <c r="B30" s="22" t="s">
        <v>59</v>
      </c>
      <c r="C30" s="16" t="n">
        <v>104.447083503148</v>
      </c>
      <c r="D30" s="16" t="n">
        <v>90.65263876002</v>
      </c>
      <c r="E30" s="16" t="n">
        <v>95.580416158261</v>
      </c>
      <c r="F30" s="16" t="n">
        <v>103.107989690299</v>
      </c>
      <c r="G30" s="16" t="n">
        <v>85.6756592560697</v>
      </c>
      <c r="H30" s="16" t="n">
        <v>85.9489272043186</v>
      </c>
      <c r="I30" s="16" t="n">
        <v>105.959851823671</v>
      </c>
      <c r="J30" s="16" t="n">
        <v>90.4538025304248</v>
      </c>
    </row>
    <row r="31" s="17" customFormat="true" ht="15.75" hidden="false" customHeight="true" outlineLevel="0" collapsed="false">
      <c r="A31" s="1" t="s">
        <v>60</v>
      </c>
      <c r="B31" s="22" t="s">
        <v>61</v>
      </c>
      <c r="C31" s="16" t="n">
        <v>86.9397508104965</v>
      </c>
      <c r="D31" s="16" t="n">
        <v>91.0741456152157</v>
      </c>
      <c r="E31" s="16" t="n">
        <v>69.8464763609085</v>
      </c>
      <c r="F31" s="16" t="n">
        <v>95.7886796279961</v>
      </c>
      <c r="G31" s="16" t="n">
        <v>116.255753903869</v>
      </c>
      <c r="H31" s="16" t="n">
        <v>85.7340675918853</v>
      </c>
      <c r="I31" s="16" t="n">
        <v>89.7243364646828</v>
      </c>
      <c r="J31" s="16" t="n">
        <v>91.233902023654</v>
      </c>
    </row>
    <row r="32" s="17" customFormat="true" ht="15.75" hidden="false" customHeight="true" outlineLevel="0" collapsed="false">
      <c r="A32" s="1" t="s">
        <v>62</v>
      </c>
      <c r="B32" s="22" t="s">
        <v>63</v>
      </c>
      <c r="C32" s="16" t="n">
        <v>133.332346630086</v>
      </c>
      <c r="D32" s="16" t="n">
        <v>90.3131834114073</v>
      </c>
      <c r="E32" s="16" t="s">
        <v>48</v>
      </c>
      <c r="F32" s="16" t="n">
        <v>91.5629110080942</v>
      </c>
      <c r="G32" s="16" t="n">
        <v>126.758463811894</v>
      </c>
      <c r="H32" s="16" t="n">
        <v>93.2386287857963</v>
      </c>
      <c r="I32" s="16" t="n">
        <v>89.6716775459052</v>
      </c>
      <c r="J32" s="16" t="n">
        <v>89.7519609010799</v>
      </c>
    </row>
    <row r="33" s="17" customFormat="true" ht="15.75" hidden="false" customHeight="true" outlineLevel="0" collapsed="false">
      <c r="A33" s="1" t="s">
        <v>64</v>
      </c>
      <c r="B33" s="22" t="s">
        <v>65</v>
      </c>
      <c r="C33" s="16" t="n">
        <v>99.8714430075401</v>
      </c>
      <c r="D33" s="16" t="n">
        <v>77.4401188515424</v>
      </c>
      <c r="E33" s="16" t="n">
        <v>120.710316866592</v>
      </c>
      <c r="F33" s="16" t="n">
        <v>65.1198122085382</v>
      </c>
      <c r="G33" s="16" t="n">
        <v>85.8515489696746</v>
      </c>
      <c r="H33" s="16" t="n">
        <v>51.859750092573</v>
      </c>
      <c r="I33" s="16" t="n">
        <v>101.862690986235</v>
      </c>
      <c r="J33" s="16" t="n">
        <v>84.0620491610307</v>
      </c>
    </row>
    <row r="34" s="17" customFormat="true" ht="15.75" hidden="false" customHeight="true" outlineLevel="0" collapsed="false">
      <c r="A34" s="1" t="s">
        <v>66</v>
      </c>
      <c r="B34" s="22" t="s">
        <v>67</v>
      </c>
      <c r="C34" s="16" t="n">
        <v>90.6911161049825</v>
      </c>
      <c r="D34" s="16" t="n">
        <v>94.1554544435217</v>
      </c>
      <c r="E34" s="16" t="n">
        <v>97.0561097971806</v>
      </c>
      <c r="F34" s="16" t="n">
        <v>95.3623634924993</v>
      </c>
      <c r="G34" s="16" t="n">
        <v>61.5406006351794</v>
      </c>
      <c r="H34" s="16" t="n">
        <v>90.8016148781295</v>
      </c>
      <c r="I34" s="16" t="n">
        <v>92.247301064655</v>
      </c>
      <c r="J34" s="16" t="n">
        <v>94.4809614276632</v>
      </c>
    </row>
    <row r="35" s="17" customFormat="true" ht="15.75" hidden="false" customHeight="true" outlineLevel="0" collapsed="false">
      <c r="A35" s="1" t="s">
        <v>68</v>
      </c>
      <c r="B35" s="22" t="s">
        <v>69</v>
      </c>
      <c r="C35" s="16" t="n">
        <v>154.242408250479</v>
      </c>
      <c r="D35" s="16" t="n">
        <v>97.3047212100318</v>
      </c>
      <c r="E35" s="16" t="n">
        <v>92.3056591099267</v>
      </c>
      <c r="F35" s="16" t="n">
        <v>85.4587657992315</v>
      </c>
      <c r="G35" s="16" t="n">
        <v>164.769583088936</v>
      </c>
      <c r="H35" s="16" t="n">
        <v>83.4504872866477</v>
      </c>
      <c r="I35" s="16" t="n">
        <v>157.440461758956</v>
      </c>
      <c r="J35" s="16" t="n">
        <v>99.6074621351097</v>
      </c>
    </row>
    <row r="36" s="17" customFormat="true" ht="15.75" hidden="false" customHeight="true" outlineLevel="0" collapsed="false">
      <c r="A36" s="1" t="s">
        <v>70</v>
      </c>
      <c r="B36" s="22" t="s">
        <v>71</v>
      </c>
      <c r="C36" s="16" t="n">
        <v>85.2687651444738</v>
      </c>
      <c r="D36" s="16" t="n">
        <v>90.5109644714764</v>
      </c>
      <c r="E36" s="16" t="n">
        <v>80.4431308308127</v>
      </c>
      <c r="F36" s="16" t="n">
        <v>72.5980958970263</v>
      </c>
      <c r="G36" s="16" t="n">
        <v>69.4829304331807</v>
      </c>
      <c r="H36" s="16" t="n">
        <v>96.7951979547097</v>
      </c>
      <c r="I36" s="16" t="n">
        <v>86.5539545445567</v>
      </c>
      <c r="J36" s="16" t="n">
        <v>90.9696926459372</v>
      </c>
    </row>
    <row r="37" s="17" customFormat="true" ht="15.75" hidden="false" customHeight="true" outlineLevel="0" collapsed="false">
      <c r="A37" s="1" t="s">
        <v>72</v>
      </c>
      <c r="B37" s="22" t="s">
        <v>73</v>
      </c>
      <c r="C37" s="16" t="n">
        <v>89.5177990260656</v>
      </c>
      <c r="D37" s="16" t="n">
        <v>92.9463129679442</v>
      </c>
      <c r="E37" s="16" t="n">
        <v>79.4705512080348</v>
      </c>
      <c r="F37" s="16" t="n">
        <v>83.3129608486248</v>
      </c>
      <c r="G37" s="16" t="n">
        <v>124.990162427292</v>
      </c>
      <c r="H37" s="16" t="n">
        <v>99.1114852891882</v>
      </c>
      <c r="I37" s="16" t="n">
        <v>90.1893332899892</v>
      </c>
      <c r="J37" s="16" t="n">
        <v>93.0545062690982</v>
      </c>
    </row>
    <row r="38" s="17" customFormat="true" ht="15.75" hidden="false" customHeight="true" outlineLevel="0" collapsed="false">
      <c r="A38" s="1" t="s">
        <v>74</v>
      </c>
      <c r="B38" s="22" t="s">
        <v>75</v>
      </c>
      <c r="C38" s="16" t="n">
        <v>66.2926551250917</v>
      </c>
      <c r="D38" s="16" t="n">
        <v>80.0390952266355</v>
      </c>
      <c r="E38" s="16" t="n">
        <v>78.9576078730001</v>
      </c>
      <c r="F38" s="16" t="n">
        <v>55.44396365931</v>
      </c>
      <c r="G38" s="16" t="n">
        <v>91.6311591838189</v>
      </c>
      <c r="H38" s="16" t="n">
        <v>87.1656397327348</v>
      </c>
      <c r="I38" s="16" t="n">
        <v>61.6911530302155</v>
      </c>
      <c r="J38" s="16" t="n">
        <v>80.954156747061</v>
      </c>
    </row>
    <row r="39" s="17" customFormat="true" ht="15.75" hidden="false" customHeight="true" outlineLevel="0" collapsed="false">
      <c r="A39" s="1" t="s">
        <v>76</v>
      </c>
      <c r="B39" s="22" t="s">
        <v>77</v>
      </c>
      <c r="C39" s="16" t="n">
        <v>77.4013683717483</v>
      </c>
      <c r="D39" s="16" t="n">
        <v>69.2686163861747</v>
      </c>
      <c r="E39" s="16" t="n">
        <v>96.6229213009753</v>
      </c>
      <c r="F39" s="16" t="n">
        <v>111.559943581356</v>
      </c>
      <c r="G39" s="16" t="s">
        <v>78</v>
      </c>
      <c r="H39" s="16" t="n">
        <v>53.175016154338</v>
      </c>
      <c r="I39" s="16" t="n">
        <v>70.7776487182159</v>
      </c>
      <c r="J39" s="16" t="n">
        <v>70.6695745545694</v>
      </c>
    </row>
    <row r="40" s="17" customFormat="true" ht="15.75" hidden="false" customHeight="true" outlineLevel="0" collapsed="false">
      <c r="A40" s="1" t="s">
        <v>79</v>
      </c>
      <c r="B40" s="22" t="s">
        <v>80</v>
      </c>
      <c r="C40" s="16" t="n">
        <v>114.566869205623</v>
      </c>
      <c r="D40" s="16" t="n">
        <v>94.57445894284</v>
      </c>
      <c r="E40" s="16" t="n">
        <v>116.811830277971</v>
      </c>
      <c r="F40" s="16" t="n">
        <v>107.89510020815</v>
      </c>
      <c r="G40" s="16" t="n">
        <v>75.1419383346054</v>
      </c>
      <c r="H40" s="16" t="n">
        <v>94.5438196858214</v>
      </c>
      <c r="I40" s="16" t="n">
        <v>113.968100027194</v>
      </c>
      <c r="J40" s="16" t="n">
        <v>94.0109095084286</v>
      </c>
    </row>
    <row r="41" s="17" customFormat="true" ht="15.75" hidden="false" customHeight="true" outlineLevel="0" collapsed="false">
      <c r="A41" s="1" t="s">
        <v>81</v>
      </c>
      <c r="B41" s="22" t="s">
        <v>82</v>
      </c>
      <c r="C41" s="16" t="n">
        <v>68.8623387802152</v>
      </c>
      <c r="D41" s="16" t="n">
        <v>97.6281589271952</v>
      </c>
      <c r="E41" s="16" t="n">
        <v>105.146062855011</v>
      </c>
      <c r="F41" s="16" t="n">
        <v>106.519651285593</v>
      </c>
      <c r="G41" s="16" t="n">
        <v>97.9029269310448</v>
      </c>
      <c r="H41" s="16" t="n">
        <v>94.2975368265165</v>
      </c>
      <c r="I41" s="16" t="n">
        <v>61.1065983072589</v>
      </c>
      <c r="J41" s="16" t="n">
        <v>97.4374617064073</v>
      </c>
    </row>
    <row r="42" s="21" customFormat="true" ht="15.75" hidden="false" customHeight="true" outlineLevel="0" collapsed="false">
      <c r="A42" s="18" t="s">
        <v>83</v>
      </c>
      <c r="B42" s="19" t="s">
        <v>84</v>
      </c>
      <c r="C42" s="20" t="n">
        <v>86.2474870383366</v>
      </c>
      <c r="D42" s="20" t="n">
        <v>172.02665278464</v>
      </c>
      <c r="E42" s="20" t="n">
        <v>172.8935</v>
      </c>
      <c r="F42" s="20" t="n">
        <v>83.6806726146328</v>
      </c>
      <c r="G42" s="20" t="s">
        <v>85</v>
      </c>
      <c r="H42" s="20" t="n">
        <v>31.6650005875029</v>
      </c>
      <c r="I42" s="20" t="n">
        <v>80.1430628735214</v>
      </c>
      <c r="J42" s="20" t="s">
        <v>86</v>
      </c>
    </row>
    <row r="43" s="17" customFormat="true" ht="15.75" hidden="false" customHeight="true" outlineLevel="0" collapsed="false">
      <c r="A43" s="1" t="s">
        <v>87</v>
      </c>
      <c r="B43" s="22" t="s">
        <v>88</v>
      </c>
      <c r="C43" s="16" t="n">
        <v>86.2474870383366</v>
      </c>
      <c r="D43" s="16" t="n">
        <v>172.02665278464</v>
      </c>
      <c r="E43" s="16" t="n">
        <v>172.8935</v>
      </c>
      <c r="F43" s="16" t="n">
        <v>83.6806726146328</v>
      </c>
      <c r="G43" s="16" t="s">
        <v>85</v>
      </c>
      <c r="H43" s="16" t="n">
        <v>31.6650005875029</v>
      </c>
      <c r="I43" s="16" t="n">
        <v>80.1430628735214</v>
      </c>
      <c r="J43" s="16" t="s">
        <v>86</v>
      </c>
    </row>
    <row r="44" s="21" customFormat="true" ht="15.75" hidden="false" customHeight="true" outlineLevel="0" collapsed="false">
      <c r="A44" s="18" t="s">
        <v>89</v>
      </c>
      <c r="B44" s="19" t="s">
        <v>90</v>
      </c>
      <c r="C44" s="20" t="n">
        <v>106.8908909623</v>
      </c>
      <c r="D44" s="20" t="n">
        <v>61.7995978644978</v>
      </c>
      <c r="E44" s="20" t="n">
        <v>103.697709102077</v>
      </c>
      <c r="F44" s="20" t="n">
        <v>111.084898335441</v>
      </c>
      <c r="G44" s="20" t="n">
        <v>7.04133599231708</v>
      </c>
      <c r="H44" s="20" t="n">
        <v>75.4354004071733</v>
      </c>
      <c r="I44" s="20" t="n">
        <v>122.161262045064</v>
      </c>
      <c r="J44" s="20" t="n">
        <v>54.3658021418568</v>
      </c>
    </row>
    <row r="45" s="17" customFormat="true" ht="15.75" hidden="false" customHeight="true" outlineLevel="0" collapsed="false">
      <c r="A45" s="1" t="s">
        <v>91</v>
      </c>
      <c r="B45" s="22" t="s">
        <v>92</v>
      </c>
      <c r="C45" s="16" t="n">
        <v>106.8908909623</v>
      </c>
      <c r="D45" s="16" t="n">
        <v>61.7995978644978</v>
      </c>
      <c r="E45" s="16" t="n">
        <v>103.697709102077</v>
      </c>
      <c r="F45" s="16" t="n">
        <v>111.084898335441</v>
      </c>
      <c r="G45" s="16" t="n">
        <v>7.04133599231708</v>
      </c>
      <c r="H45" s="16" t="n">
        <v>75.4354004071733</v>
      </c>
      <c r="I45" s="16" t="n">
        <v>122.161262045064</v>
      </c>
      <c r="J45" s="16" t="n">
        <v>54.3658021418568</v>
      </c>
    </row>
    <row r="46" s="21" customFormat="true" ht="15.75" hidden="false" customHeight="true" outlineLevel="0" collapsed="false">
      <c r="A46" s="18" t="s">
        <v>93</v>
      </c>
      <c r="B46" s="19" t="s">
        <v>94</v>
      </c>
      <c r="C46" s="20" t="n">
        <v>92.1291424842518</v>
      </c>
      <c r="D46" s="20" t="n">
        <v>92.3590736474836</v>
      </c>
      <c r="E46" s="20" t="n">
        <v>143.465519095531</v>
      </c>
      <c r="F46" s="20" t="n">
        <v>84.0894403579202</v>
      </c>
      <c r="G46" s="20" t="n">
        <v>82.6922215751735</v>
      </c>
      <c r="H46" s="20" t="n">
        <v>75.2426387171288</v>
      </c>
      <c r="I46" s="20" t="n">
        <v>90.7041397515162</v>
      </c>
      <c r="J46" s="20" t="n">
        <v>94.1500398444878</v>
      </c>
    </row>
    <row r="47" s="17" customFormat="true" ht="15.75" hidden="false" customHeight="true" outlineLevel="0" collapsed="false">
      <c r="A47" s="1" t="s">
        <v>95</v>
      </c>
      <c r="B47" s="22" t="s">
        <v>96</v>
      </c>
      <c r="C47" s="16" t="n">
        <v>82.0713766377954</v>
      </c>
      <c r="D47" s="16" t="n">
        <v>93.747851024867</v>
      </c>
      <c r="E47" s="16" t="n">
        <v>130.826556559341</v>
      </c>
      <c r="F47" s="16" t="n">
        <v>83.6050670807818</v>
      </c>
      <c r="G47" s="16" t="n">
        <v>3.64509592085817</v>
      </c>
      <c r="H47" s="16" t="n">
        <v>80.1964015039057</v>
      </c>
      <c r="I47" s="16" t="n">
        <v>92.3420386175154</v>
      </c>
      <c r="J47" s="16" t="n">
        <v>95.1853610824766</v>
      </c>
    </row>
    <row r="48" s="17" customFormat="true" ht="15.75" hidden="false" customHeight="true" outlineLevel="0" collapsed="false">
      <c r="A48" s="1" t="s">
        <v>97</v>
      </c>
      <c r="B48" s="22" t="s">
        <v>98</v>
      </c>
      <c r="C48" s="16" t="s">
        <v>85</v>
      </c>
      <c r="D48" s="16" t="n">
        <v>63.1051545599745</v>
      </c>
      <c r="E48" s="16" t="s">
        <v>99</v>
      </c>
      <c r="F48" s="16" t="n">
        <v>99.2183301703711</v>
      </c>
      <c r="G48" s="16" t="s">
        <v>86</v>
      </c>
      <c r="H48" s="16" t="n">
        <v>44.6839170613321</v>
      </c>
      <c r="I48" s="16" t="n">
        <v>67.3332002654726</v>
      </c>
      <c r="J48" s="16" t="n">
        <v>67.7903864424884</v>
      </c>
    </row>
    <row r="49" s="21" customFormat="true" ht="15.75" hidden="false" customHeight="true" outlineLevel="0" collapsed="false">
      <c r="A49" s="18" t="s">
        <v>100</v>
      </c>
      <c r="B49" s="19" t="s">
        <v>101</v>
      </c>
      <c r="C49" s="20" t="n">
        <v>162.61623986694</v>
      </c>
      <c r="D49" s="20" t="s">
        <v>86</v>
      </c>
      <c r="E49" s="20" t="n">
        <v>0</v>
      </c>
      <c r="F49" s="20" t="n">
        <v>38.1358672081378</v>
      </c>
      <c r="G49" s="20" t="n">
        <v>0</v>
      </c>
      <c r="H49" s="20" t="s">
        <v>86</v>
      </c>
      <c r="I49" s="20" t="n">
        <v>163.142798730037</v>
      </c>
      <c r="J49" s="20" t="s">
        <v>102</v>
      </c>
    </row>
    <row r="50" s="17" customFormat="true" ht="15.75" hidden="false" customHeight="true" outlineLevel="0" collapsed="false">
      <c r="A50" s="1" t="s">
        <v>103</v>
      </c>
      <c r="B50" s="22" t="s">
        <v>104</v>
      </c>
      <c r="C50" s="16" t="n">
        <v>174.560940139169</v>
      </c>
      <c r="D50" s="16" t="s">
        <v>86</v>
      </c>
      <c r="E50" s="16" t="n">
        <v>0</v>
      </c>
      <c r="F50" s="16" t="n">
        <v>11.5605410755526</v>
      </c>
      <c r="G50" s="16" t="n">
        <v>0</v>
      </c>
      <c r="H50" s="16" t="s">
        <v>86</v>
      </c>
      <c r="I50" s="16" t="n">
        <v>175.175555133801</v>
      </c>
      <c r="J50" s="16" t="s">
        <v>105</v>
      </c>
    </row>
    <row r="51" s="17" customFormat="true" ht="15.75" hidden="false" customHeight="true" outlineLevel="0" collapsed="false">
      <c r="A51" s="1" t="s">
        <v>106</v>
      </c>
      <c r="B51" s="22" t="s">
        <v>107</v>
      </c>
      <c r="C51" s="16" t="n">
        <v>26.978190839412</v>
      </c>
      <c r="D51" s="16" t="n">
        <v>73.4973060668576</v>
      </c>
      <c r="E51" s="16" t="n">
        <v>0</v>
      </c>
      <c r="F51" s="16" t="n">
        <v>49.4582665654606</v>
      </c>
      <c r="G51" s="16" t="n">
        <v>0</v>
      </c>
      <c r="H51" s="16" t="n">
        <v>44.8213641284735</v>
      </c>
      <c r="I51" s="16" t="n">
        <v>26.9791898096719</v>
      </c>
      <c r="J51" s="16" t="n">
        <v>142.726968569798</v>
      </c>
    </row>
    <row r="52" s="21" customFormat="true" ht="15.75" hidden="false" customHeight="true" outlineLevel="0" collapsed="false">
      <c r="A52" s="18" t="s">
        <v>108</v>
      </c>
      <c r="B52" s="19" t="s">
        <v>109</v>
      </c>
      <c r="C52" s="20" t="n">
        <v>104.738024614161</v>
      </c>
      <c r="D52" s="20" t="n">
        <v>85.455910239448</v>
      </c>
      <c r="E52" s="20" t="n">
        <v>38.5808629887231</v>
      </c>
      <c r="F52" s="20" t="n">
        <v>40.3825078554666</v>
      </c>
      <c r="G52" s="20" t="n">
        <v>55.3273801270141</v>
      </c>
      <c r="H52" s="20" t="n">
        <v>24.13955210286</v>
      </c>
      <c r="I52" s="20" t="n">
        <v>112.539628141291</v>
      </c>
      <c r="J52" s="20" t="n">
        <v>111.140093436472</v>
      </c>
    </row>
    <row r="53" s="17" customFormat="true" ht="15.75" hidden="false" customHeight="true" outlineLevel="0" collapsed="false">
      <c r="A53" s="1" t="s">
        <v>110</v>
      </c>
      <c r="B53" s="22" t="s">
        <v>111</v>
      </c>
      <c r="C53" s="16" t="n">
        <v>109.445188826397</v>
      </c>
      <c r="D53" s="16" t="n">
        <v>66.6283597226872</v>
      </c>
      <c r="E53" s="16" t="n">
        <v>38.2874695949807</v>
      </c>
      <c r="F53" s="16" t="n">
        <v>38.413310764163</v>
      </c>
      <c r="G53" s="16" t="n">
        <v>117.5207887111</v>
      </c>
      <c r="H53" s="16" t="n">
        <v>14.2483938865431</v>
      </c>
      <c r="I53" s="16" t="n">
        <v>155.967833827462</v>
      </c>
      <c r="J53" s="16" t="n">
        <v>153.655235174821</v>
      </c>
    </row>
    <row r="54" s="17" customFormat="true" ht="15.75" hidden="false" customHeight="true" outlineLevel="0" collapsed="false">
      <c r="A54" s="1" t="s">
        <v>112</v>
      </c>
      <c r="B54" s="22" t="s">
        <v>113</v>
      </c>
      <c r="C54" s="16" t="n">
        <v>103.448517270618</v>
      </c>
      <c r="D54" s="16" t="n">
        <v>102.0625720933</v>
      </c>
      <c r="E54" s="16" t="n">
        <v>78.7123185708969</v>
      </c>
      <c r="F54" s="16" t="s">
        <v>53</v>
      </c>
      <c r="G54" s="16" t="n">
        <v>6.41689373297003</v>
      </c>
      <c r="H54" s="16" t="s">
        <v>105</v>
      </c>
      <c r="I54" s="16" t="n">
        <v>105.704694057689</v>
      </c>
      <c r="J54" s="16" t="n">
        <v>99.1933984720365</v>
      </c>
    </row>
    <row r="55" customFormat="false" ht="5.85" hidden="false" customHeight="tru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</row>
    <row r="56" customFormat="false" ht="15.75" hidden="false" customHeight="true" outlineLevel="0" collapsed="false">
      <c r="A56" s="26" t="s">
        <v>114</v>
      </c>
      <c r="B56" s="27"/>
      <c r="C56" s="28"/>
      <c r="D56" s="28"/>
      <c r="E56" s="28"/>
      <c r="F56" s="28"/>
      <c r="G56" s="28"/>
      <c r="H56" s="28"/>
      <c r="I56" s="28"/>
      <c r="J56" s="28"/>
    </row>
    <row r="57" customFormat="false" ht="15.75" hidden="false" customHeight="true" outlineLevel="0" collapsed="false">
      <c r="A57" s="26"/>
      <c r="B57" s="27"/>
      <c r="C57" s="28"/>
      <c r="D57" s="28"/>
      <c r="E57" s="28"/>
      <c r="F57" s="28"/>
      <c r="G57" s="28"/>
      <c r="H57" s="28"/>
      <c r="I57" s="28"/>
      <c r="J57" s="28"/>
    </row>
    <row r="58" customFormat="false" ht="15.75" hidden="false" customHeight="true" outlineLevel="0" collapsed="false">
      <c r="A58" s="3"/>
    </row>
  </sheetData>
  <mergeCells count="10">
    <mergeCell ref="A1:J1"/>
    <mergeCell ref="A2:J2"/>
    <mergeCell ref="A3:J3"/>
    <mergeCell ref="A4:A6"/>
    <mergeCell ref="B4:B6"/>
    <mergeCell ref="C4:D4"/>
    <mergeCell ref="E4:J4"/>
    <mergeCell ref="E5:F5"/>
    <mergeCell ref="G5:H5"/>
    <mergeCell ref="I5:J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7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11:08Z</dcterms:created>
  <dc:creator>Департамент статистики</dc:creator>
  <dc:description/>
  <dc:language>en-US</dc:language>
  <cp:lastModifiedBy>Мальгин Александр Михайлович</cp:lastModifiedBy>
  <cp:lastPrinted>2023-10-26T12:31:17Z</cp:lastPrinted>
  <dcterms:modified xsi:type="dcterms:W3CDTF">2023-10-26T12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