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J$81</definedName>
    <definedName function="false" hidden="false" localSheetId="0" name="_xlnm.Print_Titles" vbProcedure="false">SITC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T$20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T$20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SITC!$A$9:$J$81</definedName>
    <definedName function="false" hidden="false" localSheetId="0" name="fghfghdh" vbProcedure="false">'[2]'!$T$20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T$20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T$20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T$20</definedName>
    <definedName function="false" hidden="false" localSheetId="0" name="poi" vbProcedure="false">'[2]'!$T$20</definedName>
    <definedName function="false" hidden="false" localSheetId="0" name="qq" vbProcedure="false">'[2]'!$T$20</definedName>
    <definedName function="false" hidden="false" localSheetId="0" name="QWE" vbProcedure="false">'[2]'!$T$2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T$20</definedName>
    <definedName function="false" hidden="false" localSheetId="0" name="vqsdvsdv" vbProcedure="false">'[2]'!$T$20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8">
  <si>
    <t xml:space="preserve">Объемы экспорта и импорта ТС и ЕЭП в торговле с третьими странами </t>
  </si>
  <si>
    <t xml:space="preserve">по разделам и отделам МСТК¹ за январь-ноябрь 2014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1/e201411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40.43"/>
    <col collapsed="false" customWidth="true" hidden="false" outlineLevel="0" max="10" min="3" style="0" width="13.87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</row>
    <row r="5" s="6" customFormat="true" ht="15.6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</row>
    <row r="6" s="6" customFormat="true" ht="13.8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8" t="s">
        <v>7</v>
      </c>
      <c r="J6" s="10" t="s">
        <v>8</v>
      </c>
    </row>
    <row r="7" customFormat="false" ht="4.2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</row>
    <row r="8" s="16" customFormat="true" ht="13.8" hidden="false" customHeight="false" outlineLevel="0" collapsed="false">
      <c r="A8" s="13"/>
      <c r="B8" s="14" t="s">
        <v>12</v>
      </c>
      <c r="C8" s="15" t="n">
        <v>515138132184</v>
      </c>
      <c r="D8" s="15" t="n">
        <v>286097224779</v>
      </c>
      <c r="E8" s="15" t="n">
        <v>18723307003</v>
      </c>
      <c r="F8" s="15" t="n">
        <v>16392885172</v>
      </c>
      <c r="G8" s="15" t="n">
        <v>68346696867</v>
      </c>
      <c r="H8" s="15" t="n">
        <v>24157022640</v>
      </c>
      <c r="I8" s="15" t="n">
        <v>428068128314</v>
      </c>
      <c r="J8" s="15" t="n">
        <v>245547316967</v>
      </c>
    </row>
    <row r="9" s="20" customFormat="true" ht="13.8" hidden="false" customHeight="false" outlineLevel="0" collapsed="false">
      <c r="A9" s="17" t="s">
        <v>13</v>
      </c>
      <c r="B9" s="18" t="s">
        <v>14</v>
      </c>
      <c r="C9" s="19" t="n">
        <v>13558137154</v>
      </c>
      <c r="D9" s="19" t="n">
        <v>29824584931</v>
      </c>
      <c r="E9" s="19" t="n">
        <v>196038096</v>
      </c>
      <c r="F9" s="19" t="n">
        <v>2711473173</v>
      </c>
      <c r="G9" s="19" t="n">
        <v>1727179891</v>
      </c>
      <c r="H9" s="19" t="n">
        <v>1950780123</v>
      </c>
      <c r="I9" s="19" t="n">
        <v>11634919167</v>
      </c>
      <c r="J9" s="19" t="n">
        <v>25162331635</v>
      </c>
    </row>
    <row r="10" s="24" customFormat="true" ht="27.6" hidden="false" customHeight="false" outlineLevel="0" collapsed="false">
      <c r="A10" s="21" t="s">
        <v>15</v>
      </c>
      <c r="B10" s="22" t="s">
        <v>16</v>
      </c>
      <c r="C10" s="23" t="n">
        <v>14393555</v>
      </c>
      <c r="D10" s="23" t="n">
        <v>296911260</v>
      </c>
      <c r="E10" s="23" t="n">
        <v>42234</v>
      </c>
      <c r="F10" s="23" t="n">
        <v>20474880</v>
      </c>
      <c r="G10" s="23" t="n">
        <v>486598</v>
      </c>
      <c r="H10" s="23" t="n">
        <v>44057231</v>
      </c>
      <c r="I10" s="23" t="n">
        <v>13864723</v>
      </c>
      <c r="J10" s="23" t="n">
        <v>232379149</v>
      </c>
    </row>
    <row r="11" s="24" customFormat="true" ht="13.8" hidden="false" customHeight="false" outlineLevel="0" collapsed="false">
      <c r="A11" s="21" t="s">
        <v>17</v>
      </c>
      <c r="B11" s="22" t="s">
        <v>18</v>
      </c>
      <c r="C11" s="23" t="n">
        <v>70810132</v>
      </c>
      <c r="D11" s="23" t="n">
        <v>4678253184</v>
      </c>
      <c r="E11" s="23" t="n">
        <v>2979345</v>
      </c>
      <c r="F11" s="23" t="n">
        <v>190945638</v>
      </c>
      <c r="G11" s="23" t="n">
        <v>3442359</v>
      </c>
      <c r="H11" s="23" t="n">
        <v>169802016</v>
      </c>
      <c r="I11" s="23" t="n">
        <v>64388428</v>
      </c>
      <c r="J11" s="23" t="n">
        <v>4317505530</v>
      </c>
    </row>
    <row r="12" s="24" customFormat="true" ht="13.8" hidden="false" customHeight="false" outlineLevel="0" collapsed="false">
      <c r="A12" s="21" t="s">
        <v>19</v>
      </c>
      <c r="B12" s="22" t="s">
        <v>20</v>
      </c>
      <c r="C12" s="23" t="n">
        <v>152473406</v>
      </c>
      <c r="D12" s="23" t="n">
        <v>2117641550</v>
      </c>
      <c r="E12" s="23" t="n">
        <v>37899479</v>
      </c>
      <c r="F12" s="23" t="n">
        <v>86015133</v>
      </c>
      <c r="G12" s="23" t="n">
        <v>6987542</v>
      </c>
      <c r="H12" s="23" t="n">
        <v>151506584</v>
      </c>
      <c r="I12" s="23" t="n">
        <v>107586385</v>
      </c>
      <c r="J12" s="23" t="n">
        <v>1880119833</v>
      </c>
    </row>
    <row r="13" s="24" customFormat="true" ht="41.4" hidden="false" customHeight="false" outlineLevel="0" collapsed="false">
      <c r="A13" s="21" t="s">
        <v>21</v>
      </c>
      <c r="B13" s="22" t="s">
        <v>22</v>
      </c>
      <c r="C13" s="23" t="n">
        <v>2592849676</v>
      </c>
      <c r="D13" s="23" t="n">
        <v>2813493691</v>
      </c>
      <c r="E13" s="23" t="n">
        <v>19871385</v>
      </c>
      <c r="F13" s="23" t="n">
        <v>309261039</v>
      </c>
      <c r="G13" s="23" t="n">
        <v>68480620</v>
      </c>
      <c r="H13" s="23" t="n">
        <v>36814652</v>
      </c>
      <c r="I13" s="23" t="n">
        <v>2504497671</v>
      </c>
      <c r="J13" s="23" t="n">
        <v>2467418000</v>
      </c>
    </row>
    <row r="14" s="24" customFormat="true" ht="13.8" hidden="false" customHeight="false" outlineLevel="0" collapsed="false">
      <c r="A14" s="21" t="s">
        <v>23</v>
      </c>
      <c r="B14" s="22" t="s">
        <v>24</v>
      </c>
      <c r="C14" s="23" t="n">
        <v>8115427299</v>
      </c>
      <c r="D14" s="23" t="n">
        <v>1220198854</v>
      </c>
      <c r="E14" s="23" t="n">
        <v>15811566</v>
      </c>
      <c r="F14" s="23" t="n">
        <v>131489164</v>
      </c>
      <c r="G14" s="23" t="n">
        <v>1489035516</v>
      </c>
      <c r="H14" s="23" t="n">
        <v>67273090</v>
      </c>
      <c r="I14" s="23" t="n">
        <v>6610580217</v>
      </c>
      <c r="J14" s="23" t="n">
        <v>1021436600</v>
      </c>
    </row>
    <row r="15" s="24" customFormat="true" ht="13.8" hidden="false" customHeight="false" outlineLevel="0" collapsed="false">
      <c r="A15" s="21" t="s">
        <v>25</v>
      </c>
      <c r="B15" s="22" t="s">
        <v>26</v>
      </c>
      <c r="C15" s="23" t="n">
        <v>412697677</v>
      </c>
      <c r="D15" s="23" t="n">
        <v>10888855723</v>
      </c>
      <c r="E15" s="23" t="n">
        <v>51786010</v>
      </c>
      <c r="F15" s="23" t="n">
        <v>1123334533</v>
      </c>
      <c r="G15" s="23" t="n">
        <v>12649212</v>
      </c>
      <c r="H15" s="23" t="n">
        <v>864030663</v>
      </c>
      <c r="I15" s="23" t="n">
        <v>348262455</v>
      </c>
      <c r="J15" s="23" t="n">
        <v>8901490527</v>
      </c>
    </row>
    <row r="16" s="24" customFormat="true" ht="13.8" hidden="false" customHeight="false" outlineLevel="0" collapsed="false">
      <c r="A16" s="21" t="s">
        <v>27</v>
      </c>
      <c r="B16" s="22" t="s">
        <v>28</v>
      </c>
      <c r="C16" s="23" t="n">
        <v>192223392</v>
      </c>
      <c r="D16" s="23" t="n">
        <v>921240685</v>
      </c>
      <c r="E16" s="23" t="n">
        <v>27401937</v>
      </c>
      <c r="F16" s="23" t="n">
        <v>131980880</v>
      </c>
      <c r="G16" s="23" t="n">
        <v>12404627</v>
      </c>
      <c r="H16" s="23" t="n">
        <v>220566941</v>
      </c>
      <c r="I16" s="23" t="n">
        <v>152416828</v>
      </c>
      <c r="J16" s="23" t="n">
        <v>568692864</v>
      </c>
    </row>
    <row r="17" s="24" customFormat="true" ht="13.8" hidden="false" customHeight="false" outlineLevel="0" collapsed="false">
      <c r="A17" s="21" t="s">
        <v>29</v>
      </c>
      <c r="B17" s="22" t="s">
        <v>30</v>
      </c>
      <c r="C17" s="23" t="n">
        <v>477487312</v>
      </c>
      <c r="D17" s="23" t="n">
        <v>3157343782</v>
      </c>
      <c r="E17" s="23" t="n">
        <v>8428018</v>
      </c>
      <c r="F17" s="23" t="n">
        <v>143080089</v>
      </c>
      <c r="G17" s="23" t="n">
        <v>26603895</v>
      </c>
      <c r="H17" s="23" t="n">
        <v>189080209</v>
      </c>
      <c r="I17" s="23" t="n">
        <v>442455399</v>
      </c>
      <c r="J17" s="23" t="n">
        <v>2825183484</v>
      </c>
    </row>
    <row r="18" s="24" customFormat="true" ht="27.6" hidden="false" customHeight="false" outlineLevel="0" collapsed="false">
      <c r="A18" s="21" t="s">
        <v>31</v>
      </c>
      <c r="B18" s="22" t="s">
        <v>32</v>
      </c>
      <c r="C18" s="23" t="n">
        <v>1019710626</v>
      </c>
      <c r="D18" s="23" t="n">
        <v>1545210258</v>
      </c>
      <c r="E18" s="23" t="n">
        <v>26710657</v>
      </c>
      <c r="F18" s="23" t="n">
        <v>428405528</v>
      </c>
      <c r="G18" s="23" t="n">
        <v>45862970</v>
      </c>
      <c r="H18" s="23" t="n">
        <v>21268728</v>
      </c>
      <c r="I18" s="23" t="n">
        <v>947136999</v>
      </c>
      <c r="J18" s="23" t="n">
        <v>1095536002</v>
      </c>
    </row>
    <row r="19" s="24" customFormat="true" ht="13.8" hidden="false" customHeight="false" outlineLevel="0" collapsed="false">
      <c r="A19" s="21" t="s">
        <v>33</v>
      </c>
      <c r="B19" s="22" t="s">
        <v>34</v>
      </c>
      <c r="C19" s="23" t="n">
        <v>510064079</v>
      </c>
      <c r="D19" s="23" t="n">
        <v>2185435944</v>
      </c>
      <c r="E19" s="23" t="n">
        <v>5107465</v>
      </c>
      <c r="F19" s="23" t="n">
        <v>146486289</v>
      </c>
      <c r="G19" s="23" t="n">
        <v>61226552</v>
      </c>
      <c r="H19" s="23" t="n">
        <v>186380009</v>
      </c>
      <c r="I19" s="23" t="n">
        <v>443730062</v>
      </c>
      <c r="J19" s="23" t="n">
        <v>1852569646</v>
      </c>
    </row>
    <row r="20" s="20" customFormat="true" ht="13.8" hidden="false" customHeight="false" outlineLevel="0" collapsed="false">
      <c r="A20" s="17" t="s">
        <v>35</v>
      </c>
      <c r="B20" s="18" t="s">
        <v>36</v>
      </c>
      <c r="C20" s="19" t="n">
        <v>1246590463</v>
      </c>
      <c r="D20" s="19" t="n">
        <v>4274731995</v>
      </c>
      <c r="E20" s="19" t="n">
        <v>259262712</v>
      </c>
      <c r="F20" s="19" t="n">
        <v>248935741</v>
      </c>
      <c r="G20" s="19" t="n">
        <v>129602606</v>
      </c>
      <c r="H20" s="19" t="n">
        <v>208757143</v>
      </c>
      <c r="I20" s="19" t="n">
        <v>857725145</v>
      </c>
      <c r="J20" s="19" t="n">
        <v>3817039111</v>
      </c>
    </row>
    <row r="21" s="24" customFormat="true" ht="13.8" hidden="false" customHeight="false" outlineLevel="0" collapsed="false">
      <c r="A21" s="21" t="s">
        <v>37</v>
      </c>
      <c r="B21" s="22" t="s">
        <v>38</v>
      </c>
      <c r="C21" s="23" t="n">
        <v>410336311</v>
      </c>
      <c r="D21" s="23" t="n">
        <v>3031944799</v>
      </c>
      <c r="E21" s="23" t="n">
        <v>71596170</v>
      </c>
      <c r="F21" s="23" t="n">
        <v>166316857</v>
      </c>
      <c r="G21" s="23" t="n">
        <v>39160154</v>
      </c>
      <c r="H21" s="23" t="n">
        <v>155288646</v>
      </c>
      <c r="I21" s="23" t="n">
        <v>299579987</v>
      </c>
      <c r="J21" s="23" t="n">
        <v>2710339296</v>
      </c>
    </row>
    <row r="22" s="24" customFormat="true" ht="13.8" hidden="false" customHeight="false" outlineLevel="0" collapsed="false">
      <c r="A22" s="21" t="s">
        <v>39</v>
      </c>
      <c r="B22" s="22" t="s">
        <v>40</v>
      </c>
      <c r="C22" s="23" t="n">
        <v>836254152</v>
      </c>
      <c r="D22" s="23" t="n">
        <v>1242787196</v>
      </c>
      <c r="E22" s="23" t="n">
        <v>187666542</v>
      </c>
      <c r="F22" s="23" t="n">
        <v>82618884</v>
      </c>
      <c r="G22" s="23" t="n">
        <v>90442452</v>
      </c>
      <c r="H22" s="23" t="n">
        <v>53468497</v>
      </c>
      <c r="I22" s="23" t="n">
        <v>558145158</v>
      </c>
      <c r="J22" s="23" t="n">
        <v>1106699815</v>
      </c>
    </row>
    <row r="23" s="20" customFormat="true" ht="13.8" hidden="false" customHeight="false" outlineLevel="0" collapsed="false">
      <c r="A23" s="17" t="s">
        <v>41</v>
      </c>
      <c r="B23" s="18" t="s">
        <v>42</v>
      </c>
      <c r="C23" s="19" t="n">
        <v>15698200520</v>
      </c>
      <c r="D23" s="19" t="n">
        <v>6657453985</v>
      </c>
      <c r="E23" s="19" t="n">
        <v>532733567</v>
      </c>
      <c r="F23" s="19" t="n">
        <v>358862704</v>
      </c>
      <c r="G23" s="19" t="n">
        <v>1849858634</v>
      </c>
      <c r="H23" s="19" t="n">
        <v>360771153</v>
      </c>
      <c r="I23" s="19" t="n">
        <v>13315608319</v>
      </c>
      <c r="J23" s="19" t="n">
        <v>5937820128</v>
      </c>
    </row>
    <row r="24" s="24" customFormat="true" ht="27.6" hidden="false" customHeight="false" outlineLevel="0" collapsed="false">
      <c r="A24" s="21" t="s">
        <v>43</v>
      </c>
      <c r="B24" s="22" t="s">
        <v>44</v>
      </c>
      <c r="C24" s="23" t="n">
        <v>98704589</v>
      </c>
      <c r="D24" s="23" t="n">
        <v>21072945</v>
      </c>
      <c r="E24" s="23" t="n">
        <v>5821307</v>
      </c>
      <c r="F24" s="23" t="n">
        <v>2572674</v>
      </c>
      <c r="G24" s="23" t="n">
        <v>810057</v>
      </c>
      <c r="H24" s="23" t="n">
        <v>1320</v>
      </c>
      <c r="I24" s="23" t="n">
        <v>92073225</v>
      </c>
      <c r="J24" s="23" t="n">
        <v>18498951</v>
      </c>
    </row>
    <row r="25" s="24" customFormat="true" ht="13.8" hidden="false" customHeight="false" outlineLevel="0" collapsed="false">
      <c r="A25" s="21" t="s">
        <v>45</v>
      </c>
      <c r="B25" s="22" t="s">
        <v>46</v>
      </c>
      <c r="C25" s="23" t="n">
        <v>509371345</v>
      </c>
      <c r="D25" s="23" t="n">
        <v>1504842560</v>
      </c>
      <c r="E25" s="23" t="n">
        <v>75261</v>
      </c>
      <c r="F25" s="23" t="n">
        <v>21375986</v>
      </c>
      <c r="G25" s="23" t="n">
        <v>221786499</v>
      </c>
      <c r="H25" s="23" t="n">
        <v>26137519</v>
      </c>
      <c r="I25" s="23" t="n">
        <v>287509585</v>
      </c>
      <c r="J25" s="23" t="n">
        <v>1457329055</v>
      </c>
    </row>
    <row r="26" s="24" customFormat="true" ht="27.6" hidden="false" customHeight="false" outlineLevel="0" collapsed="false">
      <c r="A26" s="21" t="s">
        <v>47</v>
      </c>
      <c r="B26" s="22" t="s">
        <v>48</v>
      </c>
      <c r="C26" s="23" t="n">
        <v>1575888672</v>
      </c>
      <c r="D26" s="23" t="n">
        <v>446611074</v>
      </c>
      <c r="E26" s="23" t="n">
        <v>38699</v>
      </c>
      <c r="F26" s="23" t="n">
        <v>76283427</v>
      </c>
      <c r="G26" s="23" t="n">
        <v>52177</v>
      </c>
      <c r="H26" s="23" t="n">
        <v>2592566</v>
      </c>
      <c r="I26" s="23" t="n">
        <v>1575797796</v>
      </c>
      <c r="J26" s="23" t="n">
        <v>367735081</v>
      </c>
    </row>
    <row r="27" s="24" customFormat="true" ht="13.8" hidden="false" customHeight="false" outlineLevel="0" collapsed="false">
      <c r="A27" s="21" t="s">
        <v>49</v>
      </c>
      <c r="B27" s="22" t="s">
        <v>50</v>
      </c>
      <c r="C27" s="23" t="n">
        <v>5645948017</v>
      </c>
      <c r="D27" s="23" t="n">
        <v>61995746</v>
      </c>
      <c r="E27" s="23" t="n">
        <v>355158485</v>
      </c>
      <c r="F27" s="23" t="n">
        <v>7970895</v>
      </c>
      <c r="G27" s="23" t="n">
        <v>90717</v>
      </c>
      <c r="H27" s="23" t="n">
        <v>4986736</v>
      </c>
      <c r="I27" s="23" t="n">
        <v>5290698815</v>
      </c>
      <c r="J27" s="23" t="n">
        <v>49038115</v>
      </c>
    </row>
    <row r="28" s="24" customFormat="true" ht="13.8" hidden="false" customHeight="false" outlineLevel="0" collapsed="false">
      <c r="A28" s="21" t="s">
        <v>51</v>
      </c>
      <c r="B28" s="22" t="s">
        <v>52</v>
      </c>
      <c r="C28" s="23" t="n">
        <v>1057138697</v>
      </c>
      <c r="D28" s="23" t="n">
        <v>139302368</v>
      </c>
      <c r="E28" s="23" t="n">
        <v>2643105</v>
      </c>
      <c r="F28" s="23" t="n">
        <v>5611382</v>
      </c>
      <c r="G28" s="23" t="n">
        <v>0</v>
      </c>
      <c r="H28" s="23" t="n">
        <v>1385917</v>
      </c>
      <c r="I28" s="23" t="n">
        <v>1054495592</v>
      </c>
      <c r="J28" s="23" t="n">
        <v>132305069</v>
      </c>
    </row>
    <row r="29" s="24" customFormat="true" ht="41.4" hidden="false" customHeight="false" outlineLevel="0" collapsed="false">
      <c r="A29" s="21" t="s">
        <v>53</v>
      </c>
      <c r="B29" s="22" t="s">
        <v>54</v>
      </c>
      <c r="C29" s="23" t="n">
        <v>204937533</v>
      </c>
      <c r="D29" s="23" t="n">
        <v>590299401</v>
      </c>
      <c r="E29" s="23" t="n">
        <v>130824982</v>
      </c>
      <c r="F29" s="23" t="n">
        <v>59426538</v>
      </c>
      <c r="G29" s="23" t="n">
        <v>47285608</v>
      </c>
      <c r="H29" s="23" t="n">
        <v>12006175</v>
      </c>
      <c r="I29" s="23" t="n">
        <v>26826943</v>
      </c>
      <c r="J29" s="23" t="n">
        <v>518866688</v>
      </c>
    </row>
    <row r="30" s="24" customFormat="true" ht="41.4" hidden="false" customHeight="false" outlineLevel="0" collapsed="false">
      <c r="A30" s="21" t="s">
        <v>55</v>
      </c>
      <c r="B30" s="22" t="s">
        <v>56</v>
      </c>
      <c r="C30" s="23" t="n">
        <v>1498898966</v>
      </c>
      <c r="D30" s="23" t="n">
        <v>884477885</v>
      </c>
      <c r="E30" s="23" t="n">
        <v>23734750</v>
      </c>
      <c r="F30" s="23" t="n">
        <v>77367076</v>
      </c>
      <c r="G30" s="23" t="n">
        <v>383518513</v>
      </c>
      <c r="H30" s="23" t="n">
        <v>18520901</v>
      </c>
      <c r="I30" s="23" t="n">
        <v>1091645703</v>
      </c>
      <c r="J30" s="23" t="n">
        <v>788589908</v>
      </c>
    </row>
    <row r="31" s="24" customFormat="true" ht="13.8" hidden="false" customHeight="false" outlineLevel="0" collapsed="false">
      <c r="A31" s="21" t="s">
        <v>57</v>
      </c>
      <c r="B31" s="22" t="s">
        <v>58</v>
      </c>
      <c r="C31" s="23" t="n">
        <v>4994387153</v>
      </c>
      <c r="D31" s="23" t="n">
        <v>1629726509</v>
      </c>
      <c r="E31" s="23" t="n">
        <v>11343227</v>
      </c>
      <c r="F31" s="23" t="n">
        <v>11283408</v>
      </c>
      <c r="G31" s="23" t="n">
        <v>1173183647</v>
      </c>
      <c r="H31" s="23" t="n">
        <v>221529932</v>
      </c>
      <c r="I31" s="23" t="n">
        <v>3809860279</v>
      </c>
      <c r="J31" s="23" t="n">
        <v>1396913169</v>
      </c>
    </row>
    <row r="32" s="24" customFormat="true" ht="41.4" hidden="false" customHeight="false" outlineLevel="0" collapsed="false">
      <c r="A32" s="21" t="s">
        <v>59</v>
      </c>
      <c r="B32" s="22" t="s">
        <v>60</v>
      </c>
      <c r="C32" s="23" t="n">
        <v>112925548</v>
      </c>
      <c r="D32" s="23" t="n">
        <v>1379125497</v>
      </c>
      <c r="E32" s="23" t="n">
        <v>3093751</v>
      </c>
      <c r="F32" s="23" t="n">
        <v>96971318</v>
      </c>
      <c r="G32" s="23" t="n">
        <v>23131416</v>
      </c>
      <c r="H32" s="23" t="n">
        <v>73610087</v>
      </c>
      <c r="I32" s="23" t="n">
        <v>86700381</v>
      </c>
      <c r="J32" s="23" t="n">
        <v>1208544092</v>
      </c>
    </row>
    <row r="33" s="20" customFormat="true" ht="27.6" hidden="false" customHeight="false" outlineLevel="0" collapsed="false">
      <c r="A33" s="17" t="s">
        <v>61</v>
      </c>
      <c r="B33" s="18" t="s">
        <v>62</v>
      </c>
      <c r="C33" s="19" t="n">
        <v>376223231048</v>
      </c>
      <c r="D33" s="19" t="n">
        <v>2258557435</v>
      </c>
      <c r="E33" s="19" t="n">
        <v>10291562294</v>
      </c>
      <c r="F33" s="19" t="n">
        <v>237780679</v>
      </c>
      <c r="G33" s="19" t="n">
        <v>56217193351</v>
      </c>
      <c r="H33" s="19" t="n">
        <v>455390906</v>
      </c>
      <c r="I33" s="19" t="n">
        <v>309714475403</v>
      </c>
      <c r="J33" s="19" t="n">
        <v>1565385850</v>
      </c>
    </row>
    <row r="34" s="24" customFormat="true" ht="13.8" hidden="false" customHeight="false" outlineLevel="0" collapsed="false">
      <c r="A34" s="21" t="s">
        <v>63</v>
      </c>
      <c r="B34" s="22" t="s">
        <v>64</v>
      </c>
      <c r="C34" s="23" t="n">
        <v>11135762309</v>
      </c>
      <c r="D34" s="23" t="n">
        <v>151476263</v>
      </c>
      <c r="E34" s="23" t="n">
        <v>9380221</v>
      </c>
      <c r="F34" s="23" t="n">
        <v>22058667</v>
      </c>
      <c r="G34" s="23" t="n">
        <v>186862503</v>
      </c>
      <c r="H34" s="23" t="n">
        <v>17646313</v>
      </c>
      <c r="I34" s="23" t="n">
        <v>10939519585</v>
      </c>
      <c r="J34" s="23" t="n">
        <v>111771283</v>
      </c>
    </row>
    <row r="35" s="24" customFormat="true" ht="27.6" hidden="false" customHeight="false" outlineLevel="0" collapsed="false">
      <c r="A35" s="21" t="s">
        <v>65</v>
      </c>
      <c r="B35" s="22" t="s">
        <v>66</v>
      </c>
      <c r="C35" s="23" t="n">
        <v>307456219082</v>
      </c>
      <c r="D35" s="23" t="n">
        <v>1456345668</v>
      </c>
      <c r="E35" s="23" t="n">
        <v>9911781051</v>
      </c>
      <c r="F35" s="23" t="n">
        <v>68982106</v>
      </c>
      <c r="G35" s="23" t="n">
        <v>53127288944</v>
      </c>
      <c r="H35" s="23" t="n">
        <v>197149626</v>
      </c>
      <c r="I35" s="23" t="n">
        <v>244417149087</v>
      </c>
      <c r="J35" s="23" t="n">
        <v>1190213936</v>
      </c>
    </row>
    <row r="36" s="24" customFormat="true" ht="13.8" hidden="false" customHeight="false" outlineLevel="0" collapsed="false">
      <c r="A36" s="21" t="s">
        <v>67</v>
      </c>
      <c r="B36" s="22" t="s">
        <v>68</v>
      </c>
      <c r="C36" s="23" t="n">
        <v>57060781439</v>
      </c>
      <c r="D36" s="23" t="n">
        <v>274622164</v>
      </c>
      <c r="E36" s="23" t="n">
        <v>335822322</v>
      </c>
      <c r="F36" s="23" t="n">
        <v>293206</v>
      </c>
      <c r="G36" s="23" t="n">
        <v>2871062976</v>
      </c>
      <c r="H36" s="23" t="n">
        <v>233677209</v>
      </c>
      <c r="I36" s="23" t="n">
        <v>53853896141</v>
      </c>
      <c r="J36" s="23" t="n">
        <v>40651749</v>
      </c>
    </row>
    <row r="37" s="24" customFormat="true" ht="13.8" hidden="false" customHeight="false" outlineLevel="0" collapsed="false">
      <c r="A37" s="21" t="s">
        <v>69</v>
      </c>
      <c r="B37" s="22" t="s">
        <v>70</v>
      </c>
      <c r="C37" s="23" t="n">
        <v>570468218</v>
      </c>
      <c r="D37" s="23" t="n">
        <v>376113340</v>
      </c>
      <c r="E37" s="23" t="n">
        <v>34578700</v>
      </c>
      <c r="F37" s="23" t="n">
        <v>146446700</v>
      </c>
      <c r="G37" s="23" t="n">
        <v>31978928</v>
      </c>
      <c r="H37" s="23" t="n">
        <v>6917758</v>
      </c>
      <c r="I37" s="23" t="n">
        <v>503910590</v>
      </c>
      <c r="J37" s="23" t="n">
        <v>222748882</v>
      </c>
    </row>
    <row r="38" s="20" customFormat="true" ht="27.6" hidden="false" customHeight="false" outlineLevel="0" collapsed="false">
      <c r="A38" s="17" t="s">
        <v>71</v>
      </c>
      <c r="B38" s="18" t="s">
        <v>72</v>
      </c>
      <c r="C38" s="19" t="n">
        <v>1911114903</v>
      </c>
      <c r="D38" s="19" t="n">
        <v>1183854655</v>
      </c>
      <c r="E38" s="19" t="n">
        <v>113839781</v>
      </c>
      <c r="F38" s="19" t="n">
        <v>75987879</v>
      </c>
      <c r="G38" s="19" t="n">
        <v>47767660</v>
      </c>
      <c r="H38" s="19" t="n">
        <v>44854024</v>
      </c>
      <c r="I38" s="19" t="n">
        <v>1749507462</v>
      </c>
      <c r="J38" s="19" t="n">
        <v>1063012752</v>
      </c>
    </row>
    <row r="39" s="24" customFormat="true" ht="13.8" hidden="false" customHeight="false" outlineLevel="0" collapsed="false">
      <c r="A39" s="21" t="s">
        <v>73</v>
      </c>
      <c r="B39" s="22" t="s">
        <v>74</v>
      </c>
      <c r="C39" s="23" t="n">
        <v>405409</v>
      </c>
      <c r="D39" s="23" t="n">
        <v>124870123</v>
      </c>
      <c r="E39" s="23" t="n">
        <v>161754</v>
      </c>
      <c r="F39" s="23" t="n">
        <v>9881866</v>
      </c>
      <c r="G39" s="23" t="n">
        <v>164200</v>
      </c>
      <c r="H39" s="23" t="n">
        <v>9416584</v>
      </c>
      <c r="I39" s="23" t="n">
        <v>79455</v>
      </c>
      <c r="J39" s="23" t="n">
        <v>105571673</v>
      </c>
    </row>
    <row r="40" s="24" customFormat="true" ht="27.6" hidden="false" customHeight="false" outlineLevel="0" collapsed="false">
      <c r="A40" s="21" t="s">
        <v>75</v>
      </c>
      <c r="B40" s="22" t="s">
        <v>76</v>
      </c>
      <c r="C40" s="23" t="n">
        <v>1886762759</v>
      </c>
      <c r="D40" s="23" t="n">
        <v>943642151</v>
      </c>
      <c r="E40" s="23" t="n">
        <v>106393239</v>
      </c>
      <c r="F40" s="23" t="n">
        <v>59809357</v>
      </c>
      <c r="G40" s="23" t="n">
        <v>45034753</v>
      </c>
      <c r="H40" s="23" t="n">
        <v>19523399</v>
      </c>
      <c r="I40" s="23" t="n">
        <v>1735334767</v>
      </c>
      <c r="J40" s="23" t="n">
        <v>864309395</v>
      </c>
    </row>
    <row r="41" s="24" customFormat="true" ht="82.8" hidden="false" customHeight="false" outlineLevel="0" collapsed="false">
      <c r="A41" s="21" t="s">
        <v>77</v>
      </c>
      <c r="B41" s="22" t="s">
        <v>78</v>
      </c>
      <c r="C41" s="23" t="n">
        <v>23946735</v>
      </c>
      <c r="D41" s="23" t="n">
        <v>115342381</v>
      </c>
      <c r="E41" s="23" t="n">
        <v>7284788</v>
      </c>
      <c r="F41" s="23" t="n">
        <v>6296656</v>
      </c>
      <c r="G41" s="23" t="n">
        <v>2568707</v>
      </c>
      <c r="H41" s="23" t="n">
        <v>15914041</v>
      </c>
      <c r="I41" s="23" t="n">
        <v>14093240</v>
      </c>
      <c r="J41" s="23" t="n">
        <v>93131684</v>
      </c>
    </row>
    <row r="42" s="20" customFormat="true" ht="41.4" hidden="false" customHeight="false" outlineLevel="0" collapsed="false">
      <c r="A42" s="17" t="s">
        <v>79</v>
      </c>
      <c r="B42" s="18" t="s">
        <v>80</v>
      </c>
      <c r="C42" s="19" t="n">
        <v>22788891094</v>
      </c>
      <c r="D42" s="19" t="n">
        <v>38544192172</v>
      </c>
      <c r="E42" s="19" t="n">
        <v>3678806190</v>
      </c>
      <c r="F42" s="19" t="n">
        <v>2814349614</v>
      </c>
      <c r="G42" s="19" t="n">
        <v>560573240</v>
      </c>
      <c r="H42" s="19" t="n">
        <v>2789349811</v>
      </c>
      <c r="I42" s="19" t="n">
        <v>18549511664</v>
      </c>
      <c r="J42" s="19" t="n">
        <v>32940492747</v>
      </c>
    </row>
    <row r="43" s="24" customFormat="true" ht="13.8" hidden="false" customHeight="false" outlineLevel="0" collapsed="false">
      <c r="A43" s="21" t="s">
        <v>81</v>
      </c>
      <c r="B43" s="22" t="s">
        <v>82</v>
      </c>
      <c r="C43" s="23" t="n">
        <v>4143851354</v>
      </c>
      <c r="D43" s="23" t="n">
        <v>3029097134</v>
      </c>
      <c r="E43" s="23" t="n">
        <v>196509713</v>
      </c>
      <c r="F43" s="23" t="n">
        <v>350981247</v>
      </c>
      <c r="G43" s="23" t="n">
        <v>14845585</v>
      </c>
      <c r="H43" s="23" t="n">
        <v>80214612</v>
      </c>
      <c r="I43" s="23" t="n">
        <v>3932496056</v>
      </c>
      <c r="J43" s="23" t="n">
        <v>2597901275</v>
      </c>
    </row>
    <row r="44" s="24" customFormat="true" ht="13.8" hidden="false" customHeight="false" outlineLevel="0" collapsed="false">
      <c r="A44" s="21" t="s">
        <v>83</v>
      </c>
      <c r="B44" s="22" t="s">
        <v>84</v>
      </c>
      <c r="C44" s="23" t="n">
        <v>4461130250</v>
      </c>
      <c r="D44" s="23" t="n">
        <v>1127478951</v>
      </c>
      <c r="E44" s="23" t="n">
        <v>18556397</v>
      </c>
      <c r="F44" s="23" t="n">
        <v>86315662</v>
      </c>
      <c r="G44" s="23" t="n">
        <v>371112832</v>
      </c>
      <c r="H44" s="23" t="n">
        <v>91979909</v>
      </c>
      <c r="I44" s="23" t="n">
        <v>4071461021</v>
      </c>
      <c r="J44" s="23" t="n">
        <v>949183380</v>
      </c>
    </row>
    <row r="45" s="24" customFormat="true" ht="13.8" hidden="false" customHeight="false" outlineLevel="0" collapsed="false">
      <c r="A45" s="21" t="s">
        <v>85</v>
      </c>
      <c r="B45" s="22" t="s">
        <v>86</v>
      </c>
      <c r="C45" s="23" t="n">
        <v>151452573</v>
      </c>
      <c r="D45" s="23" t="n">
        <v>2466981589</v>
      </c>
      <c r="E45" s="23" t="n">
        <v>6897415</v>
      </c>
      <c r="F45" s="23" t="n">
        <v>213117798</v>
      </c>
      <c r="G45" s="23" t="n">
        <v>12728011</v>
      </c>
      <c r="H45" s="23" t="n">
        <v>123064112</v>
      </c>
      <c r="I45" s="23" t="n">
        <v>131827147</v>
      </c>
      <c r="J45" s="23" t="n">
        <v>2130799679</v>
      </c>
    </row>
    <row r="46" s="24" customFormat="true" ht="27.6" hidden="false" customHeight="false" outlineLevel="0" collapsed="false">
      <c r="A46" s="21" t="s">
        <v>87</v>
      </c>
      <c r="B46" s="22" t="s">
        <v>88</v>
      </c>
      <c r="C46" s="23" t="n">
        <v>400690358</v>
      </c>
      <c r="D46" s="23" t="n">
        <v>13927312465</v>
      </c>
      <c r="E46" s="23" t="n">
        <v>23052841</v>
      </c>
      <c r="F46" s="23" t="n">
        <v>711169653</v>
      </c>
      <c r="G46" s="23" t="n">
        <v>15244960</v>
      </c>
      <c r="H46" s="23" t="n">
        <v>1127778333</v>
      </c>
      <c r="I46" s="23" t="n">
        <v>362392557</v>
      </c>
      <c r="J46" s="23" t="n">
        <v>12088364479</v>
      </c>
    </row>
    <row r="47" s="24" customFormat="true" ht="41.4" hidden="false" customHeight="false" outlineLevel="0" collapsed="false">
      <c r="A47" s="21" t="s">
        <v>89</v>
      </c>
      <c r="B47" s="22" t="s">
        <v>90</v>
      </c>
      <c r="C47" s="23" t="n">
        <v>541361769</v>
      </c>
      <c r="D47" s="23" t="n">
        <v>4837153397</v>
      </c>
      <c r="E47" s="23" t="n">
        <v>29945329</v>
      </c>
      <c r="F47" s="23" t="n">
        <v>217751078</v>
      </c>
      <c r="G47" s="23" t="n">
        <v>51838533</v>
      </c>
      <c r="H47" s="23" t="n">
        <v>322887480</v>
      </c>
      <c r="I47" s="23" t="n">
        <v>459577907</v>
      </c>
      <c r="J47" s="23" t="n">
        <v>4296514839</v>
      </c>
    </row>
    <row r="48" s="24" customFormat="true" ht="13.8" hidden="false" customHeight="false" outlineLevel="0" collapsed="false">
      <c r="A48" s="21" t="s">
        <v>91</v>
      </c>
      <c r="B48" s="22" t="s">
        <v>92</v>
      </c>
      <c r="C48" s="23" t="n">
        <v>10719134168</v>
      </c>
      <c r="D48" s="23" t="n">
        <v>106679582</v>
      </c>
      <c r="E48" s="23" t="n">
        <v>2822581480</v>
      </c>
      <c r="F48" s="23" t="n">
        <v>15424132</v>
      </c>
      <c r="G48" s="23" t="n">
        <v>47226883</v>
      </c>
      <c r="H48" s="23" t="n">
        <v>33497623</v>
      </c>
      <c r="I48" s="23" t="n">
        <v>7849325805</v>
      </c>
      <c r="J48" s="23" t="n">
        <v>57757827</v>
      </c>
    </row>
    <row r="49" s="24" customFormat="true" ht="13.8" hidden="false" customHeight="false" outlineLevel="0" collapsed="false">
      <c r="A49" s="21" t="s">
        <v>93</v>
      </c>
      <c r="B49" s="22" t="s">
        <v>94</v>
      </c>
      <c r="C49" s="23" t="n">
        <v>1165717943</v>
      </c>
      <c r="D49" s="23" t="n">
        <v>5496380980</v>
      </c>
      <c r="E49" s="23" t="n">
        <v>143770755</v>
      </c>
      <c r="F49" s="23" t="n">
        <v>542146202</v>
      </c>
      <c r="G49" s="23" t="n">
        <v>21415678</v>
      </c>
      <c r="H49" s="23" t="n">
        <v>339401255</v>
      </c>
      <c r="I49" s="23" t="n">
        <v>1000531510</v>
      </c>
      <c r="J49" s="23" t="n">
        <v>4614833523</v>
      </c>
    </row>
    <row r="50" s="24" customFormat="true" ht="13.8" hidden="false" customHeight="false" outlineLevel="0" collapsed="false">
      <c r="A50" s="21" t="s">
        <v>95</v>
      </c>
      <c r="B50" s="22" t="s">
        <v>96</v>
      </c>
      <c r="C50" s="23" t="n">
        <v>243921177</v>
      </c>
      <c r="D50" s="23" t="n">
        <v>3061148110</v>
      </c>
      <c r="E50" s="23" t="n">
        <v>18026335</v>
      </c>
      <c r="F50" s="23" t="n">
        <v>308916024</v>
      </c>
      <c r="G50" s="23" t="n">
        <v>16716148</v>
      </c>
      <c r="H50" s="23" t="n">
        <v>223179568</v>
      </c>
      <c r="I50" s="23" t="n">
        <v>209178694</v>
      </c>
      <c r="J50" s="23" t="n">
        <v>2529052518</v>
      </c>
    </row>
    <row r="51" s="24" customFormat="true" ht="27.6" hidden="false" customHeight="false" outlineLevel="0" collapsed="false">
      <c r="A51" s="21" t="s">
        <v>97</v>
      </c>
      <c r="B51" s="22" t="s">
        <v>98</v>
      </c>
      <c r="C51" s="23" t="n">
        <v>961631502</v>
      </c>
      <c r="D51" s="23" t="n">
        <v>4491959964</v>
      </c>
      <c r="E51" s="23" t="n">
        <v>419465925</v>
      </c>
      <c r="F51" s="23" t="n">
        <v>368527818</v>
      </c>
      <c r="G51" s="23" t="n">
        <v>9444610</v>
      </c>
      <c r="H51" s="23" t="n">
        <v>447346919</v>
      </c>
      <c r="I51" s="23" t="n">
        <v>532720967</v>
      </c>
      <c r="J51" s="23" t="n">
        <v>3676085227</v>
      </c>
    </row>
    <row r="52" s="20" customFormat="true" ht="41.4" hidden="false" customHeight="false" outlineLevel="0" collapsed="false">
      <c r="A52" s="17" t="s">
        <v>99</v>
      </c>
      <c r="B52" s="18" t="s">
        <v>100</v>
      </c>
      <c r="C52" s="19" t="n">
        <v>43762680252</v>
      </c>
      <c r="D52" s="19" t="n">
        <v>36357049064</v>
      </c>
      <c r="E52" s="19" t="n">
        <v>1805864475</v>
      </c>
      <c r="F52" s="19" t="n">
        <v>2604527746</v>
      </c>
      <c r="G52" s="19" t="n">
        <v>4834508983</v>
      </c>
      <c r="H52" s="19" t="n">
        <v>3717489843</v>
      </c>
      <c r="I52" s="19" t="n">
        <v>37122306794</v>
      </c>
      <c r="J52" s="19" t="n">
        <v>30035031475</v>
      </c>
    </row>
    <row r="53" s="24" customFormat="true" ht="41.4" hidden="false" customHeight="false" outlineLevel="0" collapsed="false">
      <c r="A53" s="21" t="s">
        <v>101</v>
      </c>
      <c r="B53" s="22" t="s">
        <v>102</v>
      </c>
      <c r="C53" s="23" t="n">
        <v>270750287</v>
      </c>
      <c r="D53" s="23" t="n">
        <v>107384383</v>
      </c>
      <c r="E53" s="23" t="n">
        <v>42669516</v>
      </c>
      <c r="F53" s="23" t="n">
        <v>32025153</v>
      </c>
      <c r="G53" s="23" t="n">
        <v>13860839</v>
      </c>
      <c r="H53" s="23" t="n">
        <v>2297487</v>
      </c>
      <c r="I53" s="23" t="n">
        <v>214219932</v>
      </c>
      <c r="J53" s="23" t="n">
        <v>73061743</v>
      </c>
    </row>
    <row r="54" s="24" customFormat="true" ht="27.6" hidden="false" customHeight="false" outlineLevel="0" collapsed="false">
      <c r="A54" s="21" t="s">
        <v>103</v>
      </c>
      <c r="B54" s="22" t="s">
        <v>104</v>
      </c>
      <c r="C54" s="23" t="n">
        <v>966438645</v>
      </c>
      <c r="D54" s="23" t="n">
        <v>3566853448</v>
      </c>
      <c r="E54" s="23" t="n">
        <v>129920432</v>
      </c>
      <c r="F54" s="23" t="n">
        <v>170828161</v>
      </c>
      <c r="G54" s="23" t="n">
        <v>2660322</v>
      </c>
      <c r="H54" s="23" t="n">
        <v>299831449</v>
      </c>
      <c r="I54" s="23" t="n">
        <v>833857891</v>
      </c>
      <c r="J54" s="23" t="n">
        <v>3096193838</v>
      </c>
    </row>
    <row r="55" s="24" customFormat="true" ht="13.8" hidden="false" customHeight="false" outlineLevel="0" collapsed="false">
      <c r="A55" s="21" t="s">
        <v>105</v>
      </c>
      <c r="B55" s="22" t="s">
        <v>106</v>
      </c>
      <c r="C55" s="23" t="n">
        <v>1663646263</v>
      </c>
      <c r="D55" s="23" t="n">
        <v>1343323261</v>
      </c>
      <c r="E55" s="23" t="n">
        <v>167146089</v>
      </c>
      <c r="F55" s="23" t="n">
        <v>106247198</v>
      </c>
      <c r="G55" s="23" t="n">
        <v>4690322</v>
      </c>
      <c r="H55" s="23" t="n">
        <v>156014689</v>
      </c>
      <c r="I55" s="23" t="n">
        <v>1491809852</v>
      </c>
      <c r="J55" s="23" t="n">
        <v>1081061374</v>
      </c>
    </row>
    <row r="56" s="24" customFormat="true" ht="27.6" hidden="false" customHeight="false" outlineLevel="0" collapsed="false">
      <c r="A56" s="21" t="s">
        <v>107</v>
      </c>
      <c r="B56" s="22" t="s">
        <v>108</v>
      </c>
      <c r="C56" s="23" t="n">
        <v>1723167974</v>
      </c>
      <c r="D56" s="23" t="n">
        <v>4303433474</v>
      </c>
      <c r="E56" s="23" t="n">
        <v>42930771</v>
      </c>
      <c r="F56" s="23" t="n">
        <v>303597610</v>
      </c>
      <c r="G56" s="23" t="n">
        <v>25672580</v>
      </c>
      <c r="H56" s="23" t="n">
        <v>294014717</v>
      </c>
      <c r="I56" s="23" t="n">
        <v>1654564623</v>
      </c>
      <c r="J56" s="23" t="n">
        <v>3705821147</v>
      </c>
    </row>
    <row r="57" s="24" customFormat="true" ht="41.4" hidden="false" customHeight="false" outlineLevel="0" collapsed="false">
      <c r="A57" s="21" t="s">
        <v>109</v>
      </c>
      <c r="B57" s="22" t="s">
        <v>110</v>
      </c>
      <c r="C57" s="23" t="n">
        <v>441215893</v>
      </c>
      <c r="D57" s="23" t="n">
        <v>4151997301</v>
      </c>
      <c r="E57" s="23" t="n">
        <v>203265289</v>
      </c>
      <c r="F57" s="23" t="n">
        <v>385018030</v>
      </c>
      <c r="G57" s="23" t="n">
        <v>11372891</v>
      </c>
      <c r="H57" s="23" t="n">
        <v>340701049</v>
      </c>
      <c r="I57" s="23" t="n">
        <v>226577713</v>
      </c>
      <c r="J57" s="23" t="n">
        <v>3426278222</v>
      </c>
    </row>
    <row r="58" s="24" customFormat="true" ht="27.6" hidden="false" customHeight="false" outlineLevel="0" collapsed="false">
      <c r="A58" s="21" t="s">
        <v>111</v>
      </c>
      <c r="B58" s="22" t="s">
        <v>112</v>
      </c>
      <c r="C58" s="23" t="n">
        <v>812844568</v>
      </c>
      <c r="D58" s="23" t="n">
        <v>4140426127</v>
      </c>
      <c r="E58" s="23" t="n">
        <v>111122659</v>
      </c>
      <c r="F58" s="23" t="n">
        <v>329724623</v>
      </c>
      <c r="G58" s="23" t="n">
        <v>46164692</v>
      </c>
      <c r="H58" s="23" t="n">
        <v>489762815</v>
      </c>
      <c r="I58" s="23" t="n">
        <v>655557217</v>
      </c>
      <c r="J58" s="23" t="n">
        <v>3320938689</v>
      </c>
    </row>
    <row r="59" s="24" customFormat="true" ht="13.8" hidden="false" customHeight="false" outlineLevel="0" collapsed="false">
      <c r="A59" s="21" t="s">
        <v>113</v>
      </c>
      <c r="B59" s="22" t="s">
        <v>114</v>
      </c>
      <c r="C59" s="23" t="n">
        <v>19671437060</v>
      </c>
      <c r="D59" s="23" t="n">
        <v>6903943577</v>
      </c>
      <c r="E59" s="23" t="n">
        <v>808103679</v>
      </c>
      <c r="F59" s="23" t="n">
        <v>425906977</v>
      </c>
      <c r="G59" s="23" t="n">
        <v>2125107497</v>
      </c>
      <c r="H59" s="23" t="n">
        <v>966383147</v>
      </c>
      <c r="I59" s="23" t="n">
        <v>16738225884</v>
      </c>
      <c r="J59" s="23" t="n">
        <v>5511653453</v>
      </c>
    </row>
    <row r="60" s="24" customFormat="true" ht="13.8" hidden="false" customHeight="false" outlineLevel="0" collapsed="false">
      <c r="A60" s="21" t="s">
        <v>115</v>
      </c>
      <c r="B60" s="22" t="s">
        <v>116</v>
      </c>
      <c r="C60" s="23" t="n">
        <v>16622540584</v>
      </c>
      <c r="D60" s="23" t="n">
        <v>1727308477</v>
      </c>
      <c r="E60" s="23" t="n">
        <v>75195707</v>
      </c>
      <c r="F60" s="23" t="n">
        <v>115930775</v>
      </c>
      <c r="G60" s="23" t="n">
        <v>2535072770</v>
      </c>
      <c r="H60" s="23" t="n">
        <v>132806576</v>
      </c>
      <c r="I60" s="23" t="n">
        <v>14012272107</v>
      </c>
      <c r="J60" s="23" t="n">
        <v>1478571126</v>
      </c>
    </row>
    <row r="61" s="24" customFormat="true" ht="27.6" hidden="false" customHeight="false" outlineLevel="0" collapsed="false">
      <c r="A61" s="21" t="s">
        <v>117</v>
      </c>
      <c r="B61" s="22" t="s">
        <v>118</v>
      </c>
      <c r="C61" s="23" t="n">
        <v>1590638978</v>
      </c>
      <c r="D61" s="23" t="n">
        <v>10112379016</v>
      </c>
      <c r="E61" s="23" t="n">
        <v>225510333</v>
      </c>
      <c r="F61" s="23" t="n">
        <v>735249219</v>
      </c>
      <c r="G61" s="23" t="n">
        <v>69907070</v>
      </c>
      <c r="H61" s="23" t="n">
        <v>1035677914</v>
      </c>
      <c r="I61" s="23" t="n">
        <v>1295221575</v>
      </c>
      <c r="J61" s="23" t="n">
        <v>8341451883</v>
      </c>
    </row>
    <row r="62" s="20" customFormat="true" ht="13.8" hidden="false" customHeight="false" outlineLevel="0" collapsed="false">
      <c r="A62" s="17" t="s">
        <v>119</v>
      </c>
      <c r="B62" s="18" t="s">
        <v>120</v>
      </c>
      <c r="C62" s="19" t="n">
        <v>13166308563</v>
      </c>
      <c r="D62" s="19" t="n">
        <v>122365332754</v>
      </c>
      <c r="E62" s="19" t="n">
        <v>1032818099</v>
      </c>
      <c r="F62" s="19" t="n">
        <v>5663491910</v>
      </c>
      <c r="G62" s="19" t="n">
        <v>660620716</v>
      </c>
      <c r="H62" s="19" t="n">
        <v>10537733907</v>
      </c>
      <c r="I62" s="19" t="n">
        <v>11472869748</v>
      </c>
      <c r="J62" s="19" t="n">
        <v>106164106937</v>
      </c>
    </row>
    <row r="63" s="28" customFormat="true" ht="27.6" hidden="false" customHeight="false" outlineLevel="0" collapsed="false">
      <c r="A63" s="25" t="s">
        <v>121</v>
      </c>
      <c r="B63" s="26" t="s">
        <v>122</v>
      </c>
      <c r="C63" s="27" t="n">
        <v>3812259700</v>
      </c>
      <c r="D63" s="27" t="n">
        <v>9490914654</v>
      </c>
      <c r="E63" s="27" t="n">
        <v>52053951</v>
      </c>
      <c r="F63" s="27" t="n">
        <v>356770622</v>
      </c>
      <c r="G63" s="27" t="n">
        <v>78022685</v>
      </c>
      <c r="H63" s="27" t="n">
        <v>567447992</v>
      </c>
      <c r="I63" s="27" t="n">
        <v>3682183064</v>
      </c>
      <c r="J63" s="27" t="n">
        <v>8566696040</v>
      </c>
    </row>
    <row r="64" s="30" customFormat="true" ht="27.6" hidden="false" customHeight="false" outlineLevel="0" collapsed="false">
      <c r="A64" s="21" t="s">
        <v>123</v>
      </c>
      <c r="B64" s="26" t="s">
        <v>124</v>
      </c>
      <c r="C64" s="29" t="n">
        <v>826225451</v>
      </c>
      <c r="D64" s="29" t="n">
        <v>15228782162</v>
      </c>
      <c r="E64" s="29" t="n">
        <v>333827364</v>
      </c>
      <c r="F64" s="29" t="n">
        <v>954731391</v>
      </c>
      <c r="G64" s="29" t="n">
        <v>51626201</v>
      </c>
      <c r="H64" s="29" t="n">
        <v>1730095181</v>
      </c>
      <c r="I64" s="29" t="n">
        <v>440771886</v>
      </c>
      <c r="J64" s="29" t="n">
        <v>12543955590</v>
      </c>
    </row>
    <row r="65" s="30" customFormat="true" ht="13.8" hidden="false" customHeight="false" outlineLevel="0" collapsed="false">
      <c r="A65" s="31" t="s">
        <v>125</v>
      </c>
      <c r="B65" s="32" t="s">
        <v>126</v>
      </c>
      <c r="C65" s="29" t="n">
        <v>129667449</v>
      </c>
      <c r="D65" s="29" t="n">
        <v>3115348889</v>
      </c>
      <c r="E65" s="29" t="n">
        <v>11640801</v>
      </c>
      <c r="F65" s="29" t="n">
        <v>242020709</v>
      </c>
      <c r="G65" s="29" t="n">
        <v>15440921</v>
      </c>
      <c r="H65" s="29" t="n">
        <v>116405444</v>
      </c>
      <c r="I65" s="29" t="n">
        <v>102585727</v>
      </c>
      <c r="J65" s="29" t="n">
        <v>2756922736</v>
      </c>
    </row>
    <row r="66" s="30" customFormat="true" ht="55.2" hidden="false" customHeight="false" outlineLevel="0" collapsed="false">
      <c r="A66" s="31" t="s">
        <v>127</v>
      </c>
      <c r="B66" s="33" t="s">
        <v>128</v>
      </c>
      <c r="C66" s="23" t="n">
        <v>1289767510</v>
      </c>
      <c r="D66" s="23" t="n">
        <v>22197280783</v>
      </c>
      <c r="E66" s="23" t="n">
        <v>88927554</v>
      </c>
      <c r="F66" s="23" t="n">
        <v>1379448760</v>
      </c>
      <c r="G66" s="23" t="n">
        <v>81627753</v>
      </c>
      <c r="H66" s="23" t="n">
        <v>2109746586</v>
      </c>
      <c r="I66" s="23" t="n">
        <v>1119212203</v>
      </c>
      <c r="J66" s="23" t="n">
        <v>18708085437</v>
      </c>
    </row>
    <row r="67" s="34" customFormat="true" ht="27.6" hidden="false" customHeight="false" outlineLevel="0" collapsed="false">
      <c r="A67" s="31" t="s">
        <v>129</v>
      </c>
      <c r="B67" s="33" t="s">
        <v>130</v>
      </c>
      <c r="C67" s="23" t="n">
        <v>1474338568</v>
      </c>
      <c r="D67" s="23" t="n">
        <v>6639201837</v>
      </c>
      <c r="E67" s="23" t="n">
        <v>3813299</v>
      </c>
      <c r="F67" s="23" t="n">
        <v>367493890</v>
      </c>
      <c r="G67" s="23" t="n">
        <v>7849401</v>
      </c>
      <c r="H67" s="23" t="n">
        <v>630081924</v>
      </c>
      <c r="I67" s="23" t="n">
        <v>1462675868</v>
      </c>
      <c r="J67" s="23" t="n">
        <v>5641626023</v>
      </c>
    </row>
    <row r="68" s="30" customFormat="true" ht="27.6" hidden="false" customHeight="false" outlineLevel="0" collapsed="false">
      <c r="A68" s="21" t="s">
        <v>131</v>
      </c>
      <c r="B68" s="33" t="s">
        <v>132</v>
      </c>
      <c r="C68" s="23" t="n">
        <v>1291899747</v>
      </c>
      <c r="D68" s="23" t="n">
        <v>14083249281</v>
      </c>
      <c r="E68" s="23" t="n">
        <v>16679269</v>
      </c>
      <c r="F68" s="23" t="n">
        <v>393829389</v>
      </c>
      <c r="G68" s="23" t="n">
        <v>67493772</v>
      </c>
      <c r="H68" s="23" t="n">
        <v>1148339782</v>
      </c>
      <c r="I68" s="23" t="n">
        <v>1207726706</v>
      </c>
      <c r="J68" s="23" t="n">
        <v>12541080110</v>
      </c>
    </row>
    <row r="69" s="30" customFormat="true" ht="82.8" hidden="false" customHeight="false" outlineLevel="0" collapsed="false">
      <c r="A69" s="21" t="s">
        <v>133</v>
      </c>
      <c r="B69" s="33" t="s">
        <v>134</v>
      </c>
      <c r="C69" s="23" t="n">
        <v>1767259227</v>
      </c>
      <c r="D69" s="23" t="n">
        <v>16094633243</v>
      </c>
      <c r="E69" s="23" t="n">
        <v>168584322</v>
      </c>
      <c r="F69" s="23" t="n">
        <v>679455758</v>
      </c>
      <c r="G69" s="23" t="n">
        <v>40263990</v>
      </c>
      <c r="H69" s="23" t="n">
        <v>1457863387</v>
      </c>
      <c r="I69" s="23" t="n">
        <v>1558410915</v>
      </c>
      <c r="J69" s="23" t="n">
        <v>13957314098</v>
      </c>
    </row>
    <row r="70" s="34" customFormat="true" ht="27.6" hidden="false" customHeight="false" outlineLevel="0" collapsed="false">
      <c r="A70" s="21" t="s">
        <v>135</v>
      </c>
      <c r="B70" s="22" t="s">
        <v>136</v>
      </c>
      <c r="C70" s="23" t="n">
        <v>1214220974</v>
      </c>
      <c r="D70" s="23" t="n">
        <v>31841080055</v>
      </c>
      <c r="E70" s="23" t="n">
        <v>351539253</v>
      </c>
      <c r="F70" s="23" t="n">
        <v>1087530892</v>
      </c>
      <c r="G70" s="23" t="n">
        <v>28066437</v>
      </c>
      <c r="H70" s="23" t="n">
        <v>2260258479</v>
      </c>
      <c r="I70" s="23" t="n">
        <v>834615284</v>
      </c>
      <c r="J70" s="23" t="n">
        <v>28493290684</v>
      </c>
    </row>
    <row r="71" s="30" customFormat="true" ht="13.8" hidden="false" customHeight="false" outlineLevel="0" collapsed="false">
      <c r="A71" s="21" t="s">
        <v>137</v>
      </c>
      <c r="B71" s="33" t="s">
        <v>138</v>
      </c>
      <c r="C71" s="23" t="n">
        <v>1360669937</v>
      </c>
      <c r="D71" s="23" t="n">
        <v>3674841850</v>
      </c>
      <c r="E71" s="23" t="n">
        <v>5752286</v>
      </c>
      <c r="F71" s="23" t="n">
        <v>202210499</v>
      </c>
      <c r="G71" s="23" t="n">
        <v>290229556</v>
      </c>
      <c r="H71" s="23" t="n">
        <v>517495132</v>
      </c>
      <c r="I71" s="23" t="n">
        <v>1064688095</v>
      </c>
      <c r="J71" s="23" t="n">
        <v>2955136219</v>
      </c>
    </row>
    <row r="72" s="35" customFormat="true" ht="13.8" hidden="false" customHeight="false" outlineLevel="0" collapsed="false">
      <c r="A72" s="17" t="s">
        <v>139</v>
      </c>
      <c r="B72" s="18" t="s">
        <v>140</v>
      </c>
      <c r="C72" s="19" t="n">
        <v>2524283898</v>
      </c>
      <c r="D72" s="19" t="n">
        <v>34929942194</v>
      </c>
      <c r="E72" s="19" t="n">
        <v>373505197</v>
      </c>
      <c r="F72" s="19" t="n">
        <v>1532319946</v>
      </c>
      <c r="G72" s="19" t="n">
        <v>122985735</v>
      </c>
      <c r="H72" s="19" t="n">
        <v>3297334226</v>
      </c>
      <c r="I72" s="19" t="n">
        <v>2027792966</v>
      </c>
      <c r="J72" s="19" t="n">
        <v>30100288022</v>
      </c>
    </row>
    <row r="73" s="30" customFormat="true" ht="69" hidden="false" customHeight="false" outlineLevel="0" collapsed="false">
      <c r="A73" s="21" t="s">
        <v>141</v>
      </c>
      <c r="B73" s="33" t="s">
        <v>142</v>
      </c>
      <c r="C73" s="23" t="n">
        <v>109870111</v>
      </c>
      <c r="D73" s="23" t="n">
        <v>1910519429</v>
      </c>
      <c r="E73" s="23" t="n">
        <v>25109345</v>
      </c>
      <c r="F73" s="23" t="n">
        <v>124454584</v>
      </c>
      <c r="G73" s="23" t="n">
        <v>18682509</v>
      </c>
      <c r="H73" s="23" t="n">
        <v>247730070</v>
      </c>
      <c r="I73" s="23" t="n">
        <v>66078257</v>
      </c>
      <c r="J73" s="23" t="n">
        <v>1538334775</v>
      </c>
    </row>
    <row r="74" s="30" customFormat="true" ht="55.2" hidden="false" customHeight="false" outlineLevel="0" collapsed="false">
      <c r="A74" s="21" t="s">
        <v>143</v>
      </c>
      <c r="B74" s="33" t="s">
        <v>144</v>
      </c>
      <c r="C74" s="23" t="n">
        <v>197610507</v>
      </c>
      <c r="D74" s="23" t="n">
        <v>3090362747</v>
      </c>
      <c r="E74" s="23" t="n">
        <v>63590686</v>
      </c>
      <c r="F74" s="23" t="n">
        <v>118097967</v>
      </c>
      <c r="G74" s="23" t="n">
        <v>1051251</v>
      </c>
      <c r="H74" s="23" t="n">
        <v>285361348</v>
      </c>
      <c r="I74" s="23" t="n">
        <v>132968570</v>
      </c>
      <c r="J74" s="23" t="n">
        <v>2686903432</v>
      </c>
    </row>
    <row r="75" s="30" customFormat="true" ht="27.6" hidden="false" customHeight="false" outlineLevel="0" collapsed="false">
      <c r="A75" s="21" t="s">
        <v>145</v>
      </c>
      <c r="B75" s="33" t="s">
        <v>146</v>
      </c>
      <c r="C75" s="23" t="n">
        <v>15747670</v>
      </c>
      <c r="D75" s="23" t="n">
        <v>842380295</v>
      </c>
      <c r="E75" s="23" t="n">
        <v>571378</v>
      </c>
      <c r="F75" s="23" t="n">
        <v>16097200</v>
      </c>
      <c r="G75" s="23" t="n">
        <v>2003776</v>
      </c>
      <c r="H75" s="23" t="n">
        <v>75772160</v>
      </c>
      <c r="I75" s="23" t="n">
        <v>13172516</v>
      </c>
      <c r="J75" s="23" t="n">
        <v>750510935</v>
      </c>
    </row>
    <row r="76" s="30" customFormat="true" ht="27.6" hidden="false" customHeight="false" outlineLevel="0" collapsed="false">
      <c r="A76" s="21" t="s">
        <v>147</v>
      </c>
      <c r="B76" s="33" t="s">
        <v>148</v>
      </c>
      <c r="C76" s="23" t="n">
        <v>202209762</v>
      </c>
      <c r="D76" s="23" t="n">
        <v>8624317592</v>
      </c>
      <c r="E76" s="23" t="n">
        <v>70941519</v>
      </c>
      <c r="F76" s="23" t="n">
        <v>213932110</v>
      </c>
      <c r="G76" s="23" t="n">
        <v>5972643</v>
      </c>
      <c r="H76" s="23" t="n">
        <v>808669584</v>
      </c>
      <c r="I76" s="23" t="n">
        <v>125295600</v>
      </c>
      <c r="J76" s="23" t="n">
        <v>7601715898</v>
      </c>
    </row>
    <row r="77" s="30" customFormat="true" ht="13.8" hidden="false" customHeight="false" outlineLevel="0" collapsed="false">
      <c r="A77" s="21" t="s">
        <v>149</v>
      </c>
      <c r="B77" s="33" t="s">
        <v>150</v>
      </c>
      <c r="C77" s="23" t="n">
        <v>75603889</v>
      </c>
      <c r="D77" s="23" t="n">
        <v>4101618967</v>
      </c>
      <c r="E77" s="23" t="n">
        <v>6558757</v>
      </c>
      <c r="F77" s="23" t="n">
        <v>216835839</v>
      </c>
      <c r="G77" s="23" t="n">
        <v>1253725</v>
      </c>
      <c r="H77" s="23" t="n">
        <v>525360120</v>
      </c>
      <c r="I77" s="23" t="n">
        <v>67791407</v>
      </c>
      <c r="J77" s="23" t="n">
        <v>3359423008</v>
      </c>
    </row>
    <row r="78" s="30" customFormat="true" ht="41.4" hidden="false" customHeight="false" outlineLevel="0" collapsed="false">
      <c r="A78" s="21" t="s">
        <v>151</v>
      </c>
      <c r="B78" s="22" t="s">
        <v>152</v>
      </c>
      <c r="C78" s="23" t="n">
        <v>1055852971</v>
      </c>
      <c r="D78" s="23" t="n">
        <v>5717740510</v>
      </c>
      <c r="E78" s="23" t="n">
        <v>104070391</v>
      </c>
      <c r="F78" s="23" t="n">
        <v>317164262</v>
      </c>
      <c r="G78" s="23" t="n">
        <v>22134206</v>
      </c>
      <c r="H78" s="23" t="n">
        <v>602262454</v>
      </c>
      <c r="I78" s="23" t="n">
        <v>929648374</v>
      </c>
      <c r="J78" s="23" t="n">
        <v>4798313794</v>
      </c>
    </row>
    <row r="79" s="30" customFormat="true" ht="41.4" hidden="false" customHeight="false" outlineLevel="0" collapsed="false">
      <c r="A79" s="21" t="s">
        <v>153</v>
      </c>
      <c r="B79" s="33" t="s">
        <v>154</v>
      </c>
      <c r="C79" s="23" t="n">
        <v>88718709</v>
      </c>
      <c r="D79" s="23" t="n">
        <v>1118087753</v>
      </c>
      <c r="E79" s="23" t="n">
        <v>8308477</v>
      </c>
      <c r="F79" s="23" t="n">
        <v>57015671</v>
      </c>
      <c r="G79" s="23" t="n">
        <v>624651</v>
      </c>
      <c r="H79" s="23" t="n">
        <v>50000387</v>
      </c>
      <c r="I79" s="23" t="n">
        <v>79785581</v>
      </c>
      <c r="J79" s="23" t="n">
        <v>1011071695</v>
      </c>
    </row>
    <row r="80" s="39" customFormat="true" ht="28.2" hidden="false" customHeight="false" outlineLevel="0" collapsed="false">
      <c r="A80" s="36" t="s">
        <v>155</v>
      </c>
      <c r="B80" s="37" t="s">
        <v>156</v>
      </c>
      <c r="C80" s="38" t="n">
        <v>778670279</v>
      </c>
      <c r="D80" s="38" t="n">
        <v>9524914901</v>
      </c>
      <c r="E80" s="38" t="n">
        <v>94354644</v>
      </c>
      <c r="F80" s="38" t="n">
        <v>468722313</v>
      </c>
      <c r="G80" s="38" t="n">
        <v>71262974</v>
      </c>
      <c r="H80" s="38" t="n">
        <v>702178103</v>
      </c>
      <c r="I80" s="38" t="n">
        <v>613052661</v>
      </c>
      <c r="J80" s="38" t="n">
        <v>8354014485</v>
      </c>
    </row>
    <row r="81" s="42" customFormat="true" ht="14.4" hidden="false" customHeight="false" outlineLevel="0" collapsed="false">
      <c r="A81" s="40" t="s">
        <v>157</v>
      </c>
      <c r="B81" s="41"/>
    </row>
    <row r="82" customFormat="false" ht="14.4" hidden="false" customHeight="false" outlineLevel="0" collapsed="false">
      <c r="A82" s="13"/>
      <c r="B82" s="43"/>
      <c r="C82" s="44"/>
      <c r="D82" s="44"/>
      <c r="E82" s="44"/>
      <c r="F82" s="44"/>
      <c r="G82" s="44"/>
      <c r="H82" s="44"/>
      <c r="I82" s="44"/>
      <c r="J82" s="44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11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3:11:12Z</dcterms:modified>
  <cp:revision>0</cp:revision>
  <dc:subject/>
  <dc:title/>
</cp:coreProperties>
</file>