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J$81</definedName>
    <definedName function="false" hidden="false" localSheetId="0" name="_xlnm.Print_Titles" vbProcedure="false">SITC!$4:$7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ada" vbProcedure="false">'[1]'!$T$20</definedName>
    <definedName function="false" hidden="false" localSheetId="0" name="asdf" vbProcedure="false">'[1]'!$T$20</definedName>
    <definedName function="false" hidden="false" localSheetId="0" name="asdfasdf" vbProcedure="false">'[1]'!$T$20</definedName>
    <definedName function="false" hidden="false" localSheetId="0" name="bx" vbProcedure="false">'[1]'!$T$20</definedName>
    <definedName function="false" hidden="false" localSheetId="0" name="cicicfi" vbProcedure="false">'[1]'!$T$20</definedName>
    <definedName function="false" hidden="false" localSheetId="0" name="cjuyjc" vbProcedure="false">'[1]'!$T$20</definedName>
    <definedName function="false" hidden="false" localSheetId="0" name="cn" vbProcedure="false">'[1]'!$T$20</definedName>
    <definedName function="false" hidden="false" localSheetId="0" name="dgjdgj" vbProcedure="false">'[1]'!$T$20</definedName>
    <definedName function="false" hidden="false" localSheetId="0" name="dyhdh" vbProcedure="false">'[1]'!$T$20</definedName>
    <definedName function="false" hidden="false" localSheetId="0" name="dyjtyj" vbProcedure="false">'[1]'!$T$20</definedName>
    <definedName function="false" hidden="false" localSheetId="0" name="ee" vbProcedure="false">'[1]'!$T$20</definedName>
    <definedName function="false" hidden="false" localSheetId="0" name="erhr" vbProcedure="false">'[1]'!$T$20</definedName>
    <definedName function="false" hidden="false" localSheetId="0" name="ertwertwe" vbProcedure="false">'[1]'!$T$20</definedName>
    <definedName function="false" hidden="false" localSheetId="0" name="Excel_BuiltIn__FilterDatabase" vbProcedure="false">SITC!$A$9:$J$81</definedName>
    <definedName function="false" hidden="false" localSheetId="0" name="fghfghdh" vbProcedure="false">'[1]'!$T$20</definedName>
    <definedName function="false" hidden="false" localSheetId="0" name="fjhkfkf" vbProcedure="false">'[1]'!$T$20</definedName>
    <definedName function="false" hidden="false" localSheetId="0" name="fkfkjk" vbProcedure="false">'[1]'!$T$20</definedName>
    <definedName function="false" hidden="false" localSheetId="0" name="fsdfsdfsd" vbProcedure="false">'[1]'!$T$20</definedName>
    <definedName function="false" hidden="false" localSheetId="0" name="garga" vbProcedure="false">'[1]'!$T$20</definedName>
    <definedName function="false" hidden="false" localSheetId="0" name="gbegbe" vbProcedure="false">'[1]'!$T$20</definedName>
    <definedName function="false" hidden="false" localSheetId="0" name="gmlglm" vbProcedure="false">'[1]'!$T$20</definedName>
    <definedName function="false" hidden="false" localSheetId="0" name="hjkfjkfj" vbProcedure="false">'[1]'!$T$20</definedName>
    <definedName function="false" hidden="false" localSheetId="0" name="hydh" vbProcedure="false">'[1]'!$T$20</definedName>
    <definedName function="false" hidden="false" localSheetId="0" name="iop" vbProcedure="false">'[1]'!$T$20</definedName>
    <definedName function="false" hidden="false" localSheetId="0" name="iuytuy" vbProcedure="false">'[1]'!$T$20</definedName>
    <definedName function="false" hidden="false" localSheetId="0" name="jhjfhj" vbProcedure="false">'[1]'!$T$20</definedName>
    <definedName function="false" hidden="false" localSheetId="0" name="jydyjd" vbProcedure="false">'[1]'!$T$20</definedName>
    <definedName function="false" hidden="false" localSheetId="0" name="kljhjkl" vbProcedure="false">'[1]'!$T$20</definedName>
    <definedName function="false" hidden="false" localSheetId="0" name="lyulyulu" vbProcedure="false">'[1]'!$T$20</definedName>
    <definedName function="false" hidden="false" localSheetId="0" name="mc" vbProcedure="false">'[1]'!$T$20</definedName>
    <definedName function="false" hidden="false" localSheetId="0" name="mhx" vbProcedure="false">'[1]'!$T$20</definedName>
    <definedName function="false" hidden="false" localSheetId="0" name="muy" vbProcedure="false">'[1]'!$T$20</definedName>
    <definedName function="false" hidden="false" localSheetId="0" name="muymum" vbProcedure="false">'[1]'!$T$20</definedName>
    <definedName function="false" hidden="false" localSheetId="0" name="mvbmnvbnm" vbProcedure="false">'[1]'!$T$20</definedName>
    <definedName function="false" hidden="false" localSheetId="0" name="nbvc" vbProcedure="false">'[1]'!$T$20</definedName>
    <definedName function="false" hidden="false" localSheetId="0" name="nrthnth" vbProcedure="false">'[1]'!$T$20</definedName>
    <definedName function="false" hidden="false" localSheetId="0" name="nx" vbProcedure="false">'[1]'!$T$20</definedName>
    <definedName function="false" hidden="false" localSheetId="0" name="nydtn" vbProcedure="false">'[1]'!$T$20</definedName>
    <definedName function="false" hidden="false" localSheetId="0" name="oip" vbProcedure="false">'[1]'!$T$20</definedName>
    <definedName function="false" hidden="false" localSheetId="0" name="ooi" vbProcedure="false">'[1]'!$T$20</definedName>
    <definedName function="false" hidden="false" localSheetId="0" name="opuiiopu" vbProcedure="false">'[1]'!$T$20</definedName>
    <definedName function="false" hidden="false" localSheetId="0" name="poi" vbProcedure="false">'[1]'!$T$20</definedName>
    <definedName function="false" hidden="false" localSheetId="0" name="qq" vbProcedure="false">'[1]'!$T$20</definedName>
    <definedName function="false" hidden="false" localSheetId="0" name="QWE" vbProcedure="false">'[1]'!$T$20</definedName>
    <definedName function="false" hidden="false" localSheetId="0" name="qweqwr" vbProcedure="false">'[1]'!$T$20</definedName>
    <definedName function="false" hidden="false" localSheetId="0" name="sdt" vbProcedure="false">'[1]'!$T$20</definedName>
    <definedName function="false" hidden="false" localSheetId="0" name="sfhsfhs" vbProcedure="false">'[1]'!$T$20</definedName>
    <definedName function="false" hidden="false" localSheetId="0" name="sghshs" vbProcedure="false">'[1]'!$T$20</definedName>
    <definedName function="false" hidden="false" localSheetId="0" name="sgsrgsr" vbProcedure="false">'[1]'!$T$20</definedName>
    <definedName function="false" hidden="false" localSheetId="0" name="stysrty" vbProcedure="false">'[1]'!$T$20</definedName>
    <definedName function="false" hidden="false" localSheetId="0" name="tbeb" vbProcedure="false">'[1]'!$T$20</definedName>
    <definedName function="false" hidden="false" localSheetId="0" name="tqre" vbProcedure="false">'[1]'!$T$20</definedName>
    <definedName function="false" hidden="false" localSheetId="0" name="trk" vbProcedure="false">'[1]'!$T$20</definedName>
    <definedName function="false" hidden="false" localSheetId="0" name="tyuityui" vbProcedure="false">'[1]'!$T$20</definedName>
    <definedName function="false" hidden="false" localSheetId="0" name="tyxdft" vbProcedure="false">'[1]'!$T$20</definedName>
    <definedName function="false" hidden="false" localSheetId="0" name="tztzt" vbProcedure="false">'[1]'!$T$20</definedName>
    <definedName function="false" hidden="false" localSheetId="0" name="urrur" vbProcedure="false">'[1]'!$T$20</definedName>
    <definedName function="false" hidden="false" localSheetId="0" name="vqsdvsdv" vbProcedure="false">'[1]'!$T$20</definedName>
    <definedName function="false" hidden="false" localSheetId="0" name="vra" vbProcedure="false">'[1]'!$T$20</definedName>
    <definedName function="false" hidden="false" localSheetId="0" name="vwvvxstx" vbProcedure="false">'[1]'!$T$20</definedName>
    <definedName function="false" hidden="false" localSheetId="0" name="vx" vbProcedure="false">'[1]'!$T$20</definedName>
    <definedName function="false" hidden="false" localSheetId="0" name="vxcvcx" vbProcedure="false">'[1]'!$T$20</definedName>
    <definedName function="false" hidden="false" localSheetId="0" name="vzxcvzxc" vbProcedure="false">'[1]'!$T$20</definedName>
    <definedName function="false" hidden="false" localSheetId="0" name="xc" vbProcedure="false">'[1]'!$T$20</definedName>
    <definedName function="false" hidden="false" localSheetId="0" name="xcvbxcvbxc" vbProcedure="false">'[1]'!$T$20</definedName>
    <definedName function="false" hidden="false" localSheetId="0" name="xdye" vbProcedure="false">'[1]'!$T$20</definedName>
    <definedName function="false" hidden="false" localSheetId="0" name="xyxyx" vbProcedure="false">'[1]'!$T$20</definedName>
    <definedName function="false" hidden="false" localSheetId="0" name="ydybxb" vbProcedure="false">'[1]'!$T$20</definedName>
    <definedName function="false" hidden="false" localSheetId="0" name="yert" vbProcedure="false">'[1]'!$T$20</definedName>
    <definedName function="false" hidden="false" localSheetId="0" name="yhdfxd" vbProcedure="false">'[1]'!$T$20</definedName>
    <definedName function="false" hidden="false" localSheetId="0" name="zrvzf" vbProcedure="false">'[1]'!$T$20</definedName>
    <definedName function="false" hidden="false" localSheetId="0" name="zv" vbProcedure="false">'[1]'!$T$20</definedName>
    <definedName function="false" hidden="false" localSheetId="0" name="zx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1">
  <si>
    <t xml:space="preserve">Динамика объемов экспорта и импорта ТС и ЕЭП в торговле с третьими странами </t>
  </si>
  <si>
    <t xml:space="preserve">по разделам и отделам МСТК¹ за январь-ноябрь 2014 года</t>
  </si>
  <si>
    <t xml:space="preserve">(в процентах к январю-ноябрю 2013 года)</t>
  </si>
  <si>
    <t xml:space="preserve">Код МСТК</t>
  </si>
  <si>
    <t xml:space="preserve">Наименование раздела, отдела МСТК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3,8 р.</t>
  </si>
  <si>
    <t xml:space="preserve">в 2,7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x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3,4 р.</t>
  </si>
  <si>
    <t xml:space="preserve">35</t>
  </si>
  <si>
    <t xml:space="preserve">Электрический ток</t>
  </si>
  <si>
    <t xml:space="preserve">в 2,5 р.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2,2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2,1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3,2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4,3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5,6 р.</t>
  </si>
  <si>
    <t xml:space="preserve">в 5,8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2,4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2,8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1/e201411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95" activeCellId="0" sqref="A95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42"/>
    <col collapsed="false" customWidth="true" hidden="false" outlineLevel="0" max="10" min="3" style="0" width="13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</row>
    <row r="6" s="6" customFormat="true" ht="13.9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8" t="s">
        <v>7</v>
      </c>
      <c r="J6" s="10" t="s">
        <v>8</v>
      </c>
    </row>
    <row r="7" customFormat="false" ht="4.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</row>
    <row r="8" s="16" customFormat="true" ht="12.75" hidden="false" customHeight="false" outlineLevel="0" collapsed="false">
      <c r="A8" s="13"/>
      <c r="B8" s="14" t="s">
        <v>12</v>
      </c>
      <c r="C8" s="15" t="n">
        <v>96.4957428470553</v>
      </c>
      <c r="D8" s="15" t="n">
        <v>91.5157930480376</v>
      </c>
      <c r="E8" s="15" t="n">
        <v>104.93109455941</v>
      </c>
      <c r="F8" s="15" t="n">
        <v>89.8312115436588</v>
      </c>
      <c r="G8" s="15" t="n">
        <v>93.6393253974538</v>
      </c>
      <c r="H8" s="15" t="n">
        <v>88.4579408783336</v>
      </c>
      <c r="I8" s="15" t="n">
        <v>96.6266021270108</v>
      </c>
      <c r="J8" s="15" t="n">
        <v>91.9435879266458</v>
      </c>
    </row>
    <row r="9" s="20" customFormat="true" ht="12.75" hidden="false" customHeight="false" outlineLevel="0" collapsed="false">
      <c r="A9" s="17" t="s">
        <v>13</v>
      </c>
      <c r="B9" s="18" t="s">
        <v>14</v>
      </c>
      <c r="C9" s="19" t="n">
        <v>118.573607891216</v>
      </c>
      <c r="D9" s="19" t="n">
        <v>93.3641443949528</v>
      </c>
      <c r="E9" s="19" t="n">
        <v>61.2003401353387</v>
      </c>
      <c r="F9" s="19" t="n">
        <v>121.245938063824</v>
      </c>
      <c r="G9" s="19" t="n">
        <v>104.821924124331</v>
      </c>
      <c r="H9" s="19" t="n">
        <v>100.795008475744</v>
      </c>
      <c r="I9" s="19" t="n">
        <v>122.908658058446</v>
      </c>
      <c r="J9" s="19" t="n">
        <v>90.6011776838594</v>
      </c>
    </row>
    <row r="10" s="24" customFormat="true" ht="25.5" hidden="false" customHeight="false" outlineLevel="0" collapsed="false">
      <c r="A10" s="21" t="s">
        <v>15</v>
      </c>
      <c r="B10" s="22" t="s">
        <v>16</v>
      </c>
      <c r="C10" s="23" t="n">
        <v>168.54516691101</v>
      </c>
      <c r="D10" s="23" t="n">
        <v>67.0623563046155</v>
      </c>
      <c r="E10" s="23" t="n">
        <v>82.4609016537478</v>
      </c>
      <c r="F10" s="23" t="n">
        <v>95.3517573722941</v>
      </c>
      <c r="G10" s="23" t="n">
        <v>183.887656499771</v>
      </c>
      <c r="H10" s="23" t="n">
        <v>88.8357693594603</v>
      </c>
      <c r="I10" s="23" t="n">
        <v>168.587614903905</v>
      </c>
      <c r="J10" s="23" t="n">
        <v>62.5226302320243</v>
      </c>
    </row>
    <row r="11" s="24" customFormat="true" ht="12.75" hidden="false" customHeight="false" outlineLevel="0" collapsed="false">
      <c r="A11" s="21" t="s">
        <v>17</v>
      </c>
      <c r="B11" s="22" t="s">
        <v>18</v>
      </c>
      <c r="C11" s="23" t="n">
        <v>143.363808765791</v>
      </c>
      <c r="D11" s="23" t="n">
        <v>81.2011065593444</v>
      </c>
      <c r="E11" s="23" t="n">
        <v>170.246729172762</v>
      </c>
      <c r="F11" s="23" t="n">
        <v>76.4958798546173</v>
      </c>
      <c r="G11" s="23" t="n">
        <v>147.733311245744</v>
      </c>
      <c r="H11" s="23" t="n">
        <v>100.349542026793</v>
      </c>
      <c r="I11" s="23" t="n">
        <v>142.10084824956</v>
      </c>
      <c r="J11" s="23" t="n">
        <v>80.8144667881554</v>
      </c>
    </row>
    <row r="12" s="24" customFormat="true" ht="12.75" hidden="false" customHeight="false" outlineLevel="0" collapsed="false">
      <c r="A12" s="21" t="s">
        <v>19</v>
      </c>
      <c r="B12" s="22" t="s">
        <v>20</v>
      </c>
      <c r="C12" s="23" t="n">
        <v>74.8756486503881</v>
      </c>
      <c r="D12" s="23" t="n">
        <v>80.5348767975208</v>
      </c>
      <c r="E12" s="23" t="n">
        <v>50.1588535524246</v>
      </c>
      <c r="F12" s="23" t="s">
        <v>21</v>
      </c>
      <c r="G12" s="23" t="s">
        <v>22</v>
      </c>
      <c r="H12" s="23" t="n">
        <v>118.689034971289</v>
      </c>
      <c r="I12" s="23" t="n">
        <v>85.7525418584145</v>
      </c>
      <c r="J12" s="23" t="n">
        <v>75.8273021368616</v>
      </c>
    </row>
    <row r="13" s="24" customFormat="true" ht="38.25" hidden="false" customHeight="false" outlineLevel="0" collapsed="false">
      <c r="A13" s="21" t="s">
        <v>23</v>
      </c>
      <c r="B13" s="22" t="s">
        <v>24</v>
      </c>
      <c r="C13" s="23" t="n">
        <v>96.8321051210226</v>
      </c>
      <c r="D13" s="23" t="n">
        <v>92.7984901289312</v>
      </c>
      <c r="E13" s="23" t="n">
        <v>79.140767992686</v>
      </c>
      <c r="F13" s="23" t="n">
        <v>103.404149735754</v>
      </c>
      <c r="G13" s="23" t="n">
        <v>112.216224811635</v>
      </c>
      <c r="H13" s="23" t="n">
        <v>93.8022534003606</v>
      </c>
      <c r="I13" s="23" t="n">
        <v>96.6412476963833</v>
      </c>
      <c r="J13" s="23" t="n">
        <v>91.6062386497189</v>
      </c>
    </row>
    <row r="14" s="24" customFormat="true" ht="12.75" hidden="false" customHeight="false" outlineLevel="0" collapsed="false">
      <c r="A14" s="21" t="s">
        <v>25</v>
      </c>
      <c r="B14" s="22" t="s">
        <v>26</v>
      </c>
      <c r="C14" s="23" t="n">
        <v>139.325814348757</v>
      </c>
      <c r="D14" s="23" t="n">
        <v>98.0716156565818</v>
      </c>
      <c r="E14" s="23" t="n">
        <v>84.8937671274064</v>
      </c>
      <c r="F14" s="23" t="n">
        <v>97.3534428961528</v>
      </c>
      <c r="G14" s="23" t="n">
        <v>104.514625473112</v>
      </c>
      <c r="H14" s="23" t="n">
        <v>83.5881555345702</v>
      </c>
      <c r="I14" s="23" t="n">
        <v>150.876761955327</v>
      </c>
      <c r="J14" s="23" t="n">
        <v>99.2991038125919</v>
      </c>
    </row>
    <row r="15" s="24" customFormat="true" ht="12.75" hidden="false" customHeight="false" outlineLevel="0" collapsed="false">
      <c r="A15" s="21" t="s">
        <v>27</v>
      </c>
      <c r="B15" s="22" t="s">
        <v>28</v>
      </c>
      <c r="C15" s="23" t="n">
        <v>91.6721561426706</v>
      </c>
      <c r="D15" s="23" t="n">
        <v>99.8499046689225</v>
      </c>
      <c r="E15" s="23" t="n">
        <v>62.4270518233154</v>
      </c>
      <c r="F15" s="23" t="n">
        <v>193.841771358727</v>
      </c>
      <c r="G15" s="23" t="n">
        <v>122.085422266216</v>
      </c>
      <c r="H15" s="23" t="n">
        <v>102.425441921113</v>
      </c>
      <c r="I15" s="23" t="n">
        <v>97.5871428184016</v>
      </c>
      <c r="J15" s="23" t="n">
        <v>93.8763628852039</v>
      </c>
    </row>
    <row r="16" s="24" customFormat="true" ht="12.75" hidden="false" customHeight="false" outlineLevel="0" collapsed="false">
      <c r="A16" s="21" t="s">
        <v>29</v>
      </c>
      <c r="B16" s="22" t="s">
        <v>30</v>
      </c>
      <c r="C16" s="23" t="n">
        <v>77.2552931833061</v>
      </c>
      <c r="D16" s="23" t="n">
        <v>101.498341657328</v>
      </c>
      <c r="E16" s="23" t="n">
        <v>39.3348603654464</v>
      </c>
      <c r="F16" s="23" t="n">
        <v>94.7924814075678</v>
      </c>
      <c r="G16" s="23" t="n">
        <v>64.360245372188</v>
      </c>
      <c r="H16" s="23" t="n">
        <v>99.3092380965858</v>
      </c>
      <c r="I16" s="23" t="n">
        <v>95.3327064044365</v>
      </c>
      <c r="J16" s="23" t="n">
        <v>104.097364498973</v>
      </c>
    </row>
    <row r="17" s="24" customFormat="true" ht="12.75" hidden="false" customHeight="false" outlineLevel="0" collapsed="false">
      <c r="A17" s="21" t="s">
        <v>31</v>
      </c>
      <c r="B17" s="22" t="s">
        <v>32</v>
      </c>
      <c r="C17" s="23" t="n">
        <v>86.9663708463232</v>
      </c>
      <c r="D17" s="23" t="n">
        <v>100.404126841963</v>
      </c>
      <c r="E17" s="23" t="n">
        <v>102.856030544319</v>
      </c>
      <c r="F17" s="23" t="n">
        <v>104.165994334853</v>
      </c>
      <c r="G17" s="23" t="n">
        <v>97.9948583069203</v>
      </c>
      <c r="H17" s="23" t="n">
        <v>96.6064488156526</v>
      </c>
      <c r="I17" s="23" t="n">
        <v>86.1300870223486</v>
      </c>
      <c r="J17" s="23" t="n">
        <v>100.484711389772</v>
      </c>
    </row>
    <row r="18" s="24" customFormat="true" ht="25.5" hidden="false" customHeight="false" outlineLevel="0" collapsed="false">
      <c r="A18" s="21" t="s">
        <v>33</v>
      </c>
      <c r="B18" s="22" t="s">
        <v>34</v>
      </c>
      <c r="C18" s="23" t="n">
        <v>112.236304804528</v>
      </c>
      <c r="D18" s="23" t="n">
        <v>87.8938814044799</v>
      </c>
      <c r="E18" s="23" t="n">
        <v>77.1630627453157</v>
      </c>
      <c r="F18" s="23" t="n">
        <v>83.6432035188171</v>
      </c>
      <c r="G18" s="23" t="n">
        <v>120.518625386201</v>
      </c>
      <c r="H18" s="23" t="n">
        <v>84.9877247928895</v>
      </c>
      <c r="I18" s="23" t="n">
        <v>113.3117244476</v>
      </c>
      <c r="J18" s="23" t="n">
        <v>89.7367621607108</v>
      </c>
    </row>
    <row r="19" s="24" customFormat="true" ht="12.75" hidden="false" customHeight="false" outlineLevel="0" collapsed="false">
      <c r="A19" s="21" t="s">
        <v>35</v>
      </c>
      <c r="B19" s="22" t="s">
        <v>36</v>
      </c>
      <c r="C19" s="23" t="n">
        <v>99.2835157254802</v>
      </c>
      <c r="D19" s="23" t="n">
        <v>103.121856403157</v>
      </c>
      <c r="E19" s="23" t="n">
        <v>134.399510974522</v>
      </c>
      <c r="F19" s="23" t="n">
        <v>104.274326371961</v>
      </c>
      <c r="G19" s="23" t="n">
        <v>98.8487436380802</v>
      </c>
      <c r="H19" s="23" t="n">
        <v>101.963442261792</v>
      </c>
      <c r="I19" s="23" t="n">
        <v>99.045753792634</v>
      </c>
      <c r="J19" s="23" t="n">
        <v>103.149610716284</v>
      </c>
    </row>
    <row r="20" s="20" customFormat="true" ht="12.75" hidden="false" customHeight="false" outlineLevel="0" collapsed="false">
      <c r="A20" s="17" t="s">
        <v>37</v>
      </c>
      <c r="B20" s="18" t="s">
        <v>38</v>
      </c>
      <c r="C20" s="19" t="n">
        <v>101.786905911241</v>
      </c>
      <c r="D20" s="19" t="n">
        <v>92.3976578086887</v>
      </c>
      <c r="E20" s="19" t="n">
        <v>88.8105051719298</v>
      </c>
      <c r="F20" s="19" t="n">
        <v>102.040390600935</v>
      </c>
      <c r="G20" s="19" t="n">
        <v>105.44547649751</v>
      </c>
      <c r="H20" s="19" t="n">
        <v>90.8592846317682</v>
      </c>
      <c r="I20" s="19" t="n">
        <v>105.909181093199</v>
      </c>
      <c r="J20" s="19" t="n">
        <v>91.9162959778066</v>
      </c>
    </row>
    <row r="21" s="24" customFormat="true" ht="12.75" hidden="false" customHeight="false" outlineLevel="0" collapsed="false">
      <c r="A21" s="21" t="s">
        <v>39</v>
      </c>
      <c r="B21" s="22" t="s">
        <v>40</v>
      </c>
      <c r="C21" s="23" t="n">
        <v>104.142029493469</v>
      </c>
      <c r="D21" s="23" t="n">
        <v>93.1265867182213</v>
      </c>
      <c r="E21" s="23" t="n">
        <v>166.102660740413</v>
      </c>
      <c r="F21" s="23" t="n">
        <v>104.198152218346</v>
      </c>
      <c r="G21" s="23" t="n">
        <v>101.824984653506</v>
      </c>
      <c r="H21" s="23" t="n">
        <v>90.8294842621938</v>
      </c>
      <c r="I21" s="23" t="n">
        <v>95.8796516435235</v>
      </c>
      <c r="J21" s="23" t="n">
        <v>92.6567054142618</v>
      </c>
    </row>
    <row r="22" s="24" customFormat="true" ht="12.75" hidden="false" customHeight="false" outlineLevel="0" collapsed="false">
      <c r="A22" s="21" t="s">
        <v>41</v>
      </c>
      <c r="B22" s="22" t="s">
        <v>42</v>
      </c>
      <c r="C22" s="23" t="n">
        <v>100.669814798688</v>
      </c>
      <c r="D22" s="23" t="n">
        <v>90.6663192771427</v>
      </c>
      <c r="E22" s="23" t="n">
        <v>75.4212741794804</v>
      </c>
      <c r="F22" s="23" t="n">
        <v>97.9568651278774</v>
      </c>
      <c r="G22" s="23" t="n">
        <v>107.094213129728</v>
      </c>
      <c r="H22" s="23" t="n">
        <v>90.9459448679268</v>
      </c>
      <c r="I22" s="23" t="n">
        <v>112.209297746086</v>
      </c>
      <c r="J22" s="23" t="n">
        <v>90.1520285386098</v>
      </c>
    </row>
    <row r="23" s="20" customFormat="true" ht="12.75" hidden="false" customHeight="false" outlineLevel="0" collapsed="false">
      <c r="A23" s="17" t="s">
        <v>43</v>
      </c>
      <c r="B23" s="18" t="s">
        <v>44</v>
      </c>
      <c r="C23" s="19" t="n">
        <v>99.2699435068506</v>
      </c>
      <c r="D23" s="19" t="n">
        <v>98.8829454422264</v>
      </c>
      <c r="E23" s="19" t="n">
        <v>108.027843844821</v>
      </c>
      <c r="F23" s="19" t="n">
        <v>81.6206515950915</v>
      </c>
      <c r="G23" s="19" t="n">
        <v>102.090807946106</v>
      </c>
      <c r="H23" s="19" t="n">
        <v>113.459982640744</v>
      </c>
      <c r="I23" s="19" t="n">
        <v>98.5718480214041</v>
      </c>
      <c r="J23" s="19" t="n">
        <v>99.377445360779</v>
      </c>
    </row>
    <row r="24" s="24" customFormat="true" ht="25.5" hidden="false" customHeight="false" outlineLevel="0" collapsed="false">
      <c r="A24" s="21" t="s">
        <v>45</v>
      </c>
      <c r="B24" s="22" t="s">
        <v>46</v>
      </c>
      <c r="C24" s="23" t="n">
        <v>43.5602771955362</v>
      </c>
      <c r="D24" s="23" t="n">
        <v>72.1089177710844</v>
      </c>
      <c r="E24" s="23" t="n">
        <v>26.6203256892076</v>
      </c>
      <c r="F24" s="23" t="n">
        <v>55.0173734076515</v>
      </c>
      <c r="G24" s="23" t="n">
        <v>20.1342637194167</v>
      </c>
      <c r="H24" s="23" t="n">
        <v>0.934400815477075</v>
      </c>
      <c r="I24" s="23" t="n">
        <v>45.8756038108173</v>
      </c>
      <c r="J24" s="23" t="n">
        <v>75.7955170104619</v>
      </c>
    </row>
    <row r="25" s="24" customFormat="true" ht="12.75" hidden="false" customHeight="false" outlineLevel="0" collapsed="false">
      <c r="A25" s="21" t="s">
        <v>47</v>
      </c>
      <c r="B25" s="22" t="s">
        <v>48</v>
      </c>
      <c r="C25" s="23" t="n">
        <v>132.450626446618</v>
      </c>
      <c r="D25" s="23" t="n">
        <v>146.504407940127</v>
      </c>
      <c r="E25" s="23" t="n">
        <v>12.0884310144606</v>
      </c>
      <c r="F25" s="23" t="n">
        <v>92.7450509510214</v>
      </c>
      <c r="G25" s="23" t="n">
        <v>190.636239992664</v>
      </c>
      <c r="H25" s="23" t="n">
        <v>85.2892352875646</v>
      </c>
      <c r="I25" s="23" t="n">
        <v>107.435330804683</v>
      </c>
      <c r="J25" s="23" t="n">
        <v>149.704333313401</v>
      </c>
    </row>
    <row r="26" s="24" customFormat="true" ht="25.5" hidden="false" customHeight="false" outlineLevel="0" collapsed="false">
      <c r="A26" s="21" t="s">
        <v>49</v>
      </c>
      <c r="B26" s="22" t="s">
        <v>50</v>
      </c>
      <c r="C26" s="23" t="n">
        <v>77.3316531812115</v>
      </c>
      <c r="D26" s="23" t="n">
        <v>79.0507272506047</v>
      </c>
      <c r="E26" s="23" t="n">
        <v>4.1775200434387</v>
      </c>
      <c r="F26" s="23" t="n">
        <v>65.7058332298077</v>
      </c>
      <c r="G26" s="23" t="s">
        <v>51</v>
      </c>
      <c r="H26" s="23" t="n">
        <v>75.9346237839054</v>
      </c>
      <c r="I26" s="23" t="n">
        <v>77.3624730687528</v>
      </c>
      <c r="J26" s="23" t="n">
        <v>82.5526740371831</v>
      </c>
    </row>
    <row r="27" s="24" customFormat="true" ht="12.75" hidden="false" customHeight="false" outlineLevel="0" collapsed="false">
      <c r="A27" s="21" t="s">
        <v>52</v>
      </c>
      <c r="B27" s="22" t="s">
        <v>53</v>
      </c>
      <c r="C27" s="23" t="n">
        <v>106.63278139926</v>
      </c>
      <c r="D27" s="23" t="n">
        <v>91.4027082475699</v>
      </c>
      <c r="E27" s="23" t="n">
        <v>131.943594727108</v>
      </c>
      <c r="F27" s="23" t="n">
        <v>111.399065470978</v>
      </c>
      <c r="G27" s="23" t="n">
        <v>119.734705998812</v>
      </c>
      <c r="H27" s="23" t="n">
        <v>79.1222377150154</v>
      </c>
      <c r="I27" s="23" t="n">
        <v>105.276895060498</v>
      </c>
      <c r="J27" s="23" t="n">
        <v>90.1946598441765</v>
      </c>
    </row>
    <row r="28" s="24" customFormat="true" ht="12.75" hidden="false" customHeight="false" outlineLevel="0" collapsed="false">
      <c r="A28" s="21" t="s">
        <v>54</v>
      </c>
      <c r="B28" s="22" t="s">
        <v>55</v>
      </c>
      <c r="C28" s="23" t="n">
        <v>106.538655749671</v>
      </c>
      <c r="D28" s="23" t="n">
        <v>95.966444583789</v>
      </c>
      <c r="E28" s="23" t="n">
        <v>74.268701523895</v>
      </c>
      <c r="F28" s="23" t="n">
        <v>81.2105173123942</v>
      </c>
      <c r="G28" s="23" t="n">
        <v>0</v>
      </c>
      <c r="H28" s="23" t="n">
        <v>31.4635823547293</v>
      </c>
      <c r="I28" s="23" t="n">
        <v>106.654812009771</v>
      </c>
      <c r="J28" s="23" t="n">
        <v>98.851041506373</v>
      </c>
    </row>
    <row r="29" s="24" customFormat="true" ht="38.25" hidden="false" customHeight="false" outlineLevel="0" collapsed="false">
      <c r="A29" s="21" t="s">
        <v>56</v>
      </c>
      <c r="B29" s="22" t="s">
        <v>57</v>
      </c>
      <c r="C29" s="23" t="n">
        <v>86.7946330743422</v>
      </c>
      <c r="D29" s="23" t="n">
        <v>89.5197321852</v>
      </c>
      <c r="E29" s="23" t="n">
        <v>88.9138499401921</v>
      </c>
      <c r="F29" s="23" t="n">
        <v>98.2878119139012</v>
      </c>
      <c r="G29" s="23" t="n">
        <v>70.0902202283926</v>
      </c>
      <c r="H29" s="23" t="n">
        <v>63.4867408187619</v>
      </c>
      <c r="I29" s="23" t="n">
        <v>124.677641594264</v>
      </c>
      <c r="J29" s="23" t="n">
        <v>89.4545368468989</v>
      </c>
    </row>
    <row r="30" s="24" customFormat="true" ht="38.25" hidden="false" customHeight="false" outlineLevel="0" collapsed="false">
      <c r="A30" s="21" t="s">
        <v>58</v>
      </c>
      <c r="B30" s="22" t="s">
        <v>59</v>
      </c>
      <c r="C30" s="23" t="n">
        <v>108.297936300515</v>
      </c>
      <c r="D30" s="23" t="n">
        <v>86.448813480698</v>
      </c>
      <c r="E30" s="23" t="n">
        <v>65.2099487114986</v>
      </c>
      <c r="F30" s="23" t="n">
        <v>63.2816547974113</v>
      </c>
      <c r="G30" s="23" t="n">
        <v>107.508128904137</v>
      </c>
      <c r="H30" s="23" t="n">
        <v>78.3465593827878</v>
      </c>
      <c r="I30" s="23" t="n">
        <v>110.16493355498</v>
      </c>
      <c r="J30" s="23" t="n">
        <v>89.8959469938078</v>
      </c>
    </row>
    <row r="31" s="24" customFormat="true" ht="12.75" hidden="false" customHeight="false" outlineLevel="0" collapsed="false">
      <c r="A31" s="21" t="s">
        <v>60</v>
      </c>
      <c r="B31" s="22" t="s">
        <v>61</v>
      </c>
      <c r="C31" s="23" t="n">
        <v>97.2265190039303</v>
      </c>
      <c r="D31" s="23" t="n">
        <v>93.9280638371515</v>
      </c>
      <c r="E31" s="23" t="n">
        <v>106.402890708792</v>
      </c>
      <c r="F31" s="23" t="n">
        <v>100.145157744443</v>
      </c>
      <c r="G31" s="23" t="n">
        <v>94.4605852287454</v>
      </c>
      <c r="H31" s="23" t="n">
        <v>164.354213865131</v>
      </c>
      <c r="I31" s="23" t="n">
        <v>98.085744178807</v>
      </c>
      <c r="J31" s="23" t="n">
        <v>87.9101219388868</v>
      </c>
    </row>
    <row r="32" s="24" customFormat="true" ht="38.25" hidden="false" customHeight="false" outlineLevel="0" collapsed="false">
      <c r="A32" s="21" t="s">
        <v>62</v>
      </c>
      <c r="B32" s="22" t="s">
        <v>63</v>
      </c>
      <c r="C32" s="23" t="n">
        <v>93.6305562220882</v>
      </c>
      <c r="D32" s="23" t="n">
        <v>93.1394379516293</v>
      </c>
      <c r="E32" s="23" t="n">
        <v>110.505078142022</v>
      </c>
      <c r="F32" s="23" t="n">
        <v>110.449756983654</v>
      </c>
      <c r="G32" s="23" t="n">
        <v>91.2443632048092</v>
      </c>
      <c r="H32" s="23" t="n">
        <v>76.8979278837856</v>
      </c>
      <c r="I32" s="23" t="n">
        <v>93.7738645730289</v>
      </c>
      <c r="J32" s="23" t="n">
        <v>93.1663568206223</v>
      </c>
    </row>
    <row r="33" s="20" customFormat="true" ht="25.5" hidden="false" customHeight="false" outlineLevel="0" collapsed="false">
      <c r="A33" s="17" t="s">
        <v>64</v>
      </c>
      <c r="B33" s="18" t="s">
        <v>65</v>
      </c>
      <c r="C33" s="19" t="n">
        <v>96.2049812337992</v>
      </c>
      <c r="D33" s="19" t="n">
        <v>89.6592798560258</v>
      </c>
      <c r="E33" s="19" t="n">
        <v>101.651119435815</v>
      </c>
      <c r="F33" s="19" t="n">
        <v>84.084265064814</v>
      </c>
      <c r="G33" s="19" t="n">
        <v>94.13146655994</v>
      </c>
      <c r="H33" s="19" t="n">
        <v>71.9945798033777</v>
      </c>
      <c r="I33" s="19" t="n">
        <v>96.4188410505158</v>
      </c>
      <c r="J33" s="19" t="n">
        <v>97.6095960805199</v>
      </c>
    </row>
    <row r="34" s="24" customFormat="true" ht="12.75" hidden="false" customHeight="false" outlineLevel="0" collapsed="false">
      <c r="A34" s="21" t="s">
        <v>66</v>
      </c>
      <c r="B34" s="22" t="s">
        <v>67</v>
      </c>
      <c r="C34" s="23" t="n">
        <v>97.6274386856383</v>
      </c>
      <c r="D34" s="23" t="n">
        <v>56.5403418460847</v>
      </c>
      <c r="E34" s="23" t="n">
        <v>62.1846531759202</v>
      </c>
      <c r="F34" s="23" t="n">
        <v>73.6906360333842</v>
      </c>
      <c r="G34" s="23" t="n">
        <v>94.5275728370063</v>
      </c>
      <c r="H34" s="23" t="n">
        <v>67.1328434820153</v>
      </c>
      <c r="I34" s="23" t="n">
        <v>97.7299451201006</v>
      </c>
      <c r="J34" s="23" t="n">
        <v>52.799890499471</v>
      </c>
    </row>
    <row r="35" s="24" customFormat="true" ht="25.5" hidden="false" customHeight="false" outlineLevel="0" collapsed="false">
      <c r="A35" s="21" t="s">
        <v>68</v>
      </c>
      <c r="B35" s="22" t="s">
        <v>69</v>
      </c>
      <c r="C35" s="23" t="n">
        <v>98.3245473130954</v>
      </c>
      <c r="D35" s="23" t="n">
        <v>89.2094626613028</v>
      </c>
      <c r="E35" s="23" t="n">
        <v>101.061397196729</v>
      </c>
      <c r="F35" s="23" t="n">
        <v>89.121065992871</v>
      </c>
      <c r="G35" s="23" t="n">
        <v>93.8698011989186</v>
      </c>
      <c r="H35" s="23" t="n">
        <v>100.239941776016</v>
      </c>
      <c r="I35" s="23" t="n">
        <v>99.2392470814041</v>
      </c>
      <c r="J35" s="23" t="n">
        <v>87.6174618057967</v>
      </c>
    </row>
    <row r="36" s="24" customFormat="true" ht="12.75" hidden="false" customHeight="false" outlineLevel="0" collapsed="false">
      <c r="A36" s="21" t="s">
        <v>70</v>
      </c>
      <c r="B36" s="22" t="s">
        <v>71</v>
      </c>
      <c r="C36" s="23" t="n">
        <v>86.0631090306459</v>
      </c>
      <c r="D36" s="23" t="n">
        <v>68.6557953697218</v>
      </c>
      <c r="E36" s="23" t="n">
        <v>119.242648878408</v>
      </c>
      <c r="F36" s="23" t="n">
        <v>65.8727056233291</v>
      </c>
      <c r="G36" s="23" t="n">
        <v>98.4972477264938</v>
      </c>
      <c r="H36" s="23" t="n">
        <v>60.2688152284794</v>
      </c>
      <c r="I36" s="23" t="n">
        <v>85.3406864852</v>
      </c>
      <c r="J36" s="23" t="s">
        <v>72</v>
      </c>
    </row>
    <row r="37" s="24" customFormat="true" ht="12.75" hidden="false" customHeight="false" outlineLevel="0" collapsed="false">
      <c r="A37" s="21" t="s">
        <v>73</v>
      </c>
      <c r="B37" s="22" t="s">
        <v>74</v>
      </c>
      <c r="C37" s="23" t="n">
        <v>86.2474870383366</v>
      </c>
      <c r="D37" s="23" t="n">
        <v>172.02665278464</v>
      </c>
      <c r="E37" s="23" t="n">
        <v>172.8935</v>
      </c>
      <c r="F37" s="23" t="n">
        <v>83.6806726146328</v>
      </c>
      <c r="G37" s="23" t="s">
        <v>75</v>
      </c>
      <c r="H37" s="23" t="n">
        <v>31.6650005875029</v>
      </c>
      <c r="I37" s="23" t="n">
        <v>80.1430628735214</v>
      </c>
      <c r="J37" s="23" t="s">
        <v>51</v>
      </c>
    </row>
    <row r="38" s="20" customFormat="true" ht="12.75" hidden="false" customHeight="false" outlineLevel="0" collapsed="false">
      <c r="A38" s="17" t="s">
        <v>76</v>
      </c>
      <c r="B38" s="18" t="s">
        <v>77</v>
      </c>
      <c r="C38" s="19" t="n">
        <v>108.781592691523</v>
      </c>
      <c r="D38" s="19" t="n">
        <v>79.2261418050786</v>
      </c>
      <c r="E38" s="19" t="n">
        <v>96.5155643813169</v>
      </c>
      <c r="F38" s="19" t="n">
        <v>81.4785908731995</v>
      </c>
      <c r="G38" s="19" t="n">
        <v>121.631381567958</v>
      </c>
      <c r="H38" s="19" t="n">
        <v>92.765753815655</v>
      </c>
      <c r="I38" s="19" t="n">
        <v>109.370566341983</v>
      </c>
      <c r="J38" s="19" t="n">
        <v>78.5868588595571</v>
      </c>
    </row>
    <row r="39" s="24" customFormat="true" ht="12.75" hidden="false" customHeight="false" outlineLevel="0" collapsed="false">
      <c r="A39" s="21" t="s">
        <v>78</v>
      </c>
      <c r="B39" s="22" t="s">
        <v>79</v>
      </c>
      <c r="C39" s="23" t="n">
        <v>59.8281932995092</v>
      </c>
      <c r="D39" s="23" t="n">
        <v>32.0876506089329</v>
      </c>
      <c r="E39" s="23" t="s">
        <v>80</v>
      </c>
      <c r="F39" s="23" t="n">
        <v>70.8257417290904</v>
      </c>
      <c r="G39" s="23" t="n">
        <v>60.7255258009519</v>
      </c>
      <c r="H39" s="23" t="s">
        <v>80</v>
      </c>
      <c r="I39" s="23" t="n">
        <v>23.849474113918</v>
      </c>
      <c r="J39" s="23" t="n">
        <v>28.4559789275885</v>
      </c>
    </row>
    <row r="40" s="24" customFormat="true" ht="25.5" hidden="false" customHeight="false" outlineLevel="0" collapsed="false">
      <c r="A40" s="21" t="s">
        <v>81</v>
      </c>
      <c r="B40" s="22" t="s">
        <v>82</v>
      </c>
      <c r="C40" s="23" t="n">
        <v>108.370780600703</v>
      </c>
      <c r="D40" s="23" t="n">
        <v>95.3974477807704</v>
      </c>
      <c r="E40" s="23" t="n">
        <v>95.7239663255516</v>
      </c>
      <c r="F40" s="23" t="n">
        <v>82.4265924800065</v>
      </c>
      <c r="G40" s="23" t="n">
        <v>120.739270486833</v>
      </c>
      <c r="H40" s="23" t="n">
        <v>83.5656413252607</v>
      </c>
      <c r="I40" s="23" t="n">
        <v>108.963721971753</v>
      </c>
      <c r="J40" s="23" t="n">
        <v>96.7605679726505</v>
      </c>
    </row>
    <row r="41" s="24" customFormat="true" ht="76.5" hidden="false" customHeight="false" outlineLevel="0" collapsed="false">
      <c r="A41" s="21" t="s">
        <v>83</v>
      </c>
      <c r="B41" s="22" t="s">
        <v>84</v>
      </c>
      <c r="C41" s="23" t="n">
        <v>158.23456586343</v>
      </c>
      <c r="D41" s="23" t="n">
        <v>99.4756489259267</v>
      </c>
      <c r="E41" s="23" t="n">
        <v>108.248106828908</v>
      </c>
      <c r="F41" s="23" t="n">
        <v>93.3108734816519</v>
      </c>
      <c r="G41" s="23" t="n">
        <v>150.842471139058</v>
      </c>
      <c r="H41" s="23" t="n">
        <v>76.5536357760185</v>
      </c>
      <c r="I41" s="23" t="s">
        <v>85</v>
      </c>
      <c r="J41" s="23" t="n">
        <v>105.335622768614</v>
      </c>
    </row>
    <row r="42" s="20" customFormat="true" ht="25.5" hidden="false" customHeight="false" outlineLevel="0" collapsed="false">
      <c r="A42" s="17" t="s">
        <v>86</v>
      </c>
      <c r="B42" s="18" t="s">
        <v>87</v>
      </c>
      <c r="C42" s="19" t="n">
        <v>102.365643541619</v>
      </c>
      <c r="D42" s="19" t="n">
        <v>94.2300085502594</v>
      </c>
      <c r="E42" s="19" t="n">
        <v>132.302594735283</v>
      </c>
      <c r="F42" s="19" t="n">
        <v>100.60060051977</v>
      </c>
      <c r="G42" s="19" t="n">
        <v>102.680028502596</v>
      </c>
      <c r="H42" s="19" t="n">
        <v>88.2112047842196</v>
      </c>
      <c r="I42" s="19" t="n">
        <v>97.9605087125251</v>
      </c>
      <c r="J42" s="19" t="n">
        <v>94.2646399731434</v>
      </c>
    </row>
    <row r="43" s="24" customFormat="true" ht="12.75" hidden="false" customHeight="false" outlineLevel="0" collapsed="false">
      <c r="A43" s="21" t="s">
        <v>88</v>
      </c>
      <c r="B43" s="22" t="s">
        <v>89</v>
      </c>
      <c r="C43" s="23" t="n">
        <v>100.272314360727</v>
      </c>
      <c r="D43" s="23" t="n">
        <v>96.7651675754984</v>
      </c>
      <c r="E43" s="23" t="n">
        <v>98.6568040510649</v>
      </c>
      <c r="F43" s="23" t="n">
        <v>120.948779741834</v>
      </c>
      <c r="G43" s="23" t="s">
        <v>90</v>
      </c>
      <c r="H43" s="23" t="n">
        <v>83.8866283597011</v>
      </c>
      <c r="I43" s="23" t="n">
        <v>100.093838353916</v>
      </c>
      <c r="J43" s="23" t="n">
        <v>94.6568548268639</v>
      </c>
    </row>
    <row r="44" s="24" customFormat="true" ht="12.75" hidden="false" customHeight="false" outlineLevel="0" collapsed="false">
      <c r="A44" s="21" t="s">
        <v>91</v>
      </c>
      <c r="B44" s="22" t="s">
        <v>92</v>
      </c>
      <c r="C44" s="23" t="n">
        <v>97.8764915584186</v>
      </c>
      <c r="D44" s="23" t="n">
        <v>88.2588446324713</v>
      </c>
      <c r="E44" s="23" t="n">
        <v>146.673249801348</v>
      </c>
      <c r="F44" s="23" t="n">
        <v>78.3171523737047</v>
      </c>
      <c r="G44" s="23" t="n">
        <v>100.452891807748</v>
      </c>
      <c r="H44" s="23" t="n">
        <v>96.6872922582436</v>
      </c>
      <c r="I44" s="23" t="n">
        <v>97.5007150398279</v>
      </c>
      <c r="J44" s="23" t="n">
        <v>88.5329677319132</v>
      </c>
    </row>
    <row r="45" s="24" customFormat="true" ht="12.75" hidden="false" customHeight="false" outlineLevel="0" collapsed="false">
      <c r="A45" s="21" t="s">
        <v>93</v>
      </c>
      <c r="B45" s="22" t="s">
        <v>94</v>
      </c>
      <c r="C45" s="23" t="n">
        <v>104.917404561663</v>
      </c>
      <c r="D45" s="23" t="n">
        <v>94.2268756597139</v>
      </c>
      <c r="E45" s="23" t="n">
        <v>74.9933812564794</v>
      </c>
      <c r="F45" s="23" t="n">
        <v>95.9917283029833</v>
      </c>
      <c r="G45" s="23" t="n">
        <v>86.296748551778</v>
      </c>
      <c r="H45" s="23" t="n">
        <v>95.4223002854184</v>
      </c>
      <c r="I45" s="23" t="n">
        <v>109.48406310488</v>
      </c>
      <c r="J45" s="23" t="n">
        <v>93.9860448204607</v>
      </c>
    </row>
    <row r="46" s="24" customFormat="true" ht="12.75" hidden="false" customHeight="false" outlineLevel="0" collapsed="false">
      <c r="A46" s="21" t="s">
        <v>95</v>
      </c>
      <c r="B46" s="22" t="s">
        <v>96</v>
      </c>
      <c r="C46" s="23" t="n">
        <v>103.193274378879</v>
      </c>
      <c r="D46" s="23" t="n">
        <v>90.6492866912375</v>
      </c>
      <c r="E46" s="23" t="n">
        <v>95.7877609796123</v>
      </c>
      <c r="F46" s="23" t="n">
        <v>104.088203511741</v>
      </c>
      <c r="G46" s="23" t="n">
        <v>85.238541340801</v>
      </c>
      <c r="H46" s="23" t="n">
        <v>85.8641867055904</v>
      </c>
      <c r="I46" s="23" t="n">
        <v>104.635058422643</v>
      </c>
      <c r="J46" s="23" t="n">
        <v>90.4325625949291</v>
      </c>
    </row>
    <row r="47" s="24" customFormat="true" ht="38.25" hidden="false" customHeight="false" outlineLevel="0" collapsed="false">
      <c r="A47" s="21" t="s">
        <v>97</v>
      </c>
      <c r="B47" s="22" t="s">
        <v>98</v>
      </c>
      <c r="C47" s="23" t="n">
        <v>85.5224358742356</v>
      </c>
      <c r="D47" s="23" t="n">
        <v>97.4073809008564</v>
      </c>
      <c r="E47" s="23" t="n">
        <v>117.990847367897</v>
      </c>
      <c r="F47" s="23" t="n">
        <v>102.751847424242</v>
      </c>
      <c r="G47" s="23" t="n">
        <v>100.363100508358</v>
      </c>
      <c r="H47" s="23" t="n">
        <v>84.2841613617031</v>
      </c>
      <c r="I47" s="23" t="n">
        <v>82.6615840059053</v>
      </c>
      <c r="J47" s="23" t="n">
        <v>98.2984653217746</v>
      </c>
    </row>
    <row r="48" s="24" customFormat="true" ht="12.75" hidden="false" customHeight="false" outlineLevel="0" collapsed="false">
      <c r="A48" s="21" t="s">
        <v>99</v>
      </c>
      <c r="B48" s="22" t="s">
        <v>100</v>
      </c>
      <c r="C48" s="23" t="n">
        <v>102.23047827736</v>
      </c>
      <c r="D48" s="23" t="n">
        <v>92.0546347951471</v>
      </c>
      <c r="E48" s="23" t="n">
        <v>124.95563555542</v>
      </c>
      <c r="F48" s="23" t="n">
        <v>106.994801598277</v>
      </c>
      <c r="G48" s="23" t="n">
        <v>96.3323823205867</v>
      </c>
      <c r="H48" s="23" t="n">
        <v>78.4579823241063</v>
      </c>
      <c r="I48" s="23" t="n">
        <v>95.9883800994418</v>
      </c>
      <c r="J48" s="23" t="n">
        <v>98.2668936690091</v>
      </c>
    </row>
    <row r="49" s="24" customFormat="true" ht="12.75" hidden="false" customHeight="false" outlineLevel="0" collapsed="false">
      <c r="A49" s="21" t="s">
        <v>101</v>
      </c>
      <c r="B49" s="22" t="s">
        <v>102</v>
      </c>
      <c r="C49" s="23" t="n">
        <v>102.694639522935</v>
      </c>
      <c r="D49" s="23" t="n">
        <v>96.0785098852443</v>
      </c>
      <c r="E49" s="23" t="n">
        <v>110.979638843877</v>
      </c>
      <c r="F49" s="23" t="n">
        <v>89.3138303531552</v>
      </c>
      <c r="G49" s="23" t="n">
        <v>109.550153685073</v>
      </c>
      <c r="H49" s="23" t="n">
        <v>85.092763882027</v>
      </c>
      <c r="I49" s="23" t="n">
        <v>101.470226857615</v>
      </c>
      <c r="J49" s="23" t="n">
        <v>97.8787859899764</v>
      </c>
    </row>
    <row r="50" s="24" customFormat="true" ht="12.75" hidden="false" customHeight="false" outlineLevel="0" collapsed="false">
      <c r="A50" s="21" t="s">
        <v>103</v>
      </c>
      <c r="B50" s="22" t="s">
        <v>104</v>
      </c>
      <c r="C50" s="23" t="n">
        <v>103.753760795149</v>
      </c>
      <c r="D50" s="23" t="n">
        <v>95.2606311019416</v>
      </c>
      <c r="E50" s="23" t="n">
        <v>73.0087798453179</v>
      </c>
      <c r="F50" s="23" t="n">
        <v>106.637699538249</v>
      </c>
      <c r="G50" s="23" t="n">
        <v>117.739600007269</v>
      </c>
      <c r="H50" s="23" t="n">
        <v>92.5836898460133</v>
      </c>
      <c r="I50" s="23" t="n">
        <v>106.610669841651</v>
      </c>
      <c r="J50" s="23" t="n">
        <v>94.2726348451047</v>
      </c>
    </row>
    <row r="51" s="24" customFormat="true" ht="25.5" hidden="false" customHeight="false" outlineLevel="0" collapsed="false">
      <c r="A51" s="21" t="s">
        <v>105</v>
      </c>
      <c r="B51" s="22" t="s">
        <v>106</v>
      </c>
      <c r="C51" s="23" t="n">
        <v>174.654726762721</v>
      </c>
      <c r="D51" s="23" t="n">
        <v>99.8543657554864</v>
      </c>
      <c r="E51" s="23" t="s">
        <v>107</v>
      </c>
      <c r="F51" s="23" t="n">
        <v>99.9112914346532</v>
      </c>
      <c r="G51" s="23" t="n">
        <v>195.033089881237</v>
      </c>
      <c r="H51" s="23" t="n">
        <v>96.5662509971989</v>
      </c>
      <c r="I51" s="23" t="n">
        <v>118.717017016353</v>
      </c>
      <c r="J51" s="23" t="n">
        <v>100.264095641888</v>
      </c>
    </row>
    <row r="52" s="20" customFormat="true" ht="25.5" hidden="false" customHeight="false" outlineLevel="0" collapsed="false">
      <c r="A52" s="17" t="s">
        <v>108</v>
      </c>
      <c r="B52" s="18" t="s">
        <v>109</v>
      </c>
      <c r="C52" s="19" t="n">
        <v>99.6238210722649</v>
      </c>
      <c r="D52" s="19" t="n">
        <v>88.0635697789267</v>
      </c>
      <c r="E52" s="19" t="n">
        <v>108.149992846563</v>
      </c>
      <c r="F52" s="19" t="n">
        <v>86.978445527469</v>
      </c>
      <c r="G52" s="19" t="n">
        <v>85.6178410962025</v>
      </c>
      <c r="H52" s="19" t="n">
        <v>73.8018822982186</v>
      </c>
      <c r="I52" s="19" t="n">
        <v>101.395108417779</v>
      </c>
      <c r="J52" s="19" t="n">
        <v>90.3215981254825</v>
      </c>
    </row>
    <row r="53" s="24" customFormat="true" ht="38.25" hidden="false" customHeight="false" outlineLevel="0" collapsed="false">
      <c r="A53" s="21" t="s">
        <v>110</v>
      </c>
      <c r="B53" s="22" t="s">
        <v>111</v>
      </c>
      <c r="C53" s="23" t="n">
        <v>79.4253903110619</v>
      </c>
      <c r="D53" s="23" t="n">
        <v>77.3779114232445</v>
      </c>
      <c r="E53" s="23" t="n">
        <v>114.52795080036</v>
      </c>
      <c r="F53" s="23" t="n">
        <v>83.7689222366805</v>
      </c>
      <c r="G53" s="23" t="n">
        <v>62.6732209422416</v>
      </c>
      <c r="H53" s="23" t="n">
        <v>59.7854581166342</v>
      </c>
      <c r="I53" s="23" t="n">
        <v>76.0958176873499</v>
      </c>
      <c r="J53" s="23" t="n">
        <v>75.5504652297206</v>
      </c>
    </row>
    <row r="54" s="24" customFormat="true" ht="25.5" hidden="false" customHeight="false" outlineLevel="0" collapsed="false">
      <c r="A54" s="21" t="s">
        <v>112</v>
      </c>
      <c r="B54" s="22" t="s">
        <v>113</v>
      </c>
      <c r="C54" s="23" t="n">
        <v>82.9778000416813</v>
      </c>
      <c r="D54" s="23" t="n">
        <v>88.034892604901</v>
      </c>
      <c r="E54" s="23" t="n">
        <v>65.3623000321236</v>
      </c>
      <c r="F54" s="23" t="n">
        <v>82.9973503722838</v>
      </c>
      <c r="G54" s="23" t="n">
        <v>66.719299983573</v>
      </c>
      <c r="H54" s="23" t="n">
        <v>84.9062669275264</v>
      </c>
      <c r="I54" s="23" t="n">
        <v>86.6851634709477</v>
      </c>
      <c r="J54" s="23" t="n">
        <v>88.6480790196474</v>
      </c>
    </row>
    <row r="55" s="24" customFormat="true" ht="12.75" hidden="false" customHeight="false" outlineLevel="0" collapsed="false">
      <c r="A55" s="21" t="s">
        <v>114</v>
      </c>
      <c r="B55" s="22" t="s">
        <v>115</v>
      </c>
      <c r="C55" s="23" t="n">
        <v>118.5103364771</v>
      </c>
      <c r="D55" s="23" t="n">
        <v>89.3409519753864</v>
      </c>
      <c r="E55" s="23" t="n">
        <v>132.600991424843</v>
      </c>
      <c r="F55" s="23" t="n">
        <v>86.0788237244161</v>
      </c>
      <c r="G55" s="23" t="n">
        <v>109.808272466892</v>
      </c>
      <c r="H55" s="23" t="n">
        <v>84.4991762322644</v>
      </c>
      <c r="I55" s="23" t="n">
        <v>117.144794119337</v>
      </c>
      <c r="J55" s="23" t="n">
        <v>90.4254978748931</v>
      </c>
    </row>
    <row r="56" s="24" customFormat="true" ht="25.5" hidden="false" customHeight="false" outlineLevel="0" collapsed="false">
      <c r="A56" s="21" t="s">
        <v>116</v>
      </c>
      <c r="B56" s="22" t="s">
        <v>117</v>
      </c>
      <c r="C56" s="23" t="n">
        <v>108.283657711525</v>
      </c>
      <c r="D56" s="23" t="n">
        <v>92.4214706913245</v>
      </c>
      <c r="E56" s="23" t="n">
        <v>97.7470539742344</v>
      </c>
      <c r="F56" s="23" t="n">
        <v>107.820263498533</v>
      </c>
      <c r="G56" s="23" t="n">
        <v>99.4983955509812</v>
      </c>
      <c r="H56" s="23" t="n">
        <v>89.592629601593</v>
      </c>
      <c r="I56" s="23" t="n">
        <v>108.736757723328</v>
      </c>
      <c r="J56" s="23" t="n">
        <v>91.5793700060076</v>
      </c>
    </row>
    <row r="57" s="24" customFormat="true" ht="38.25" hidden="false" customHeight="false" outlineLevel="0" collapsed="false">
      <c r="A57" s="21" t="s">
        <v>118</v>
      </c>
      <c r="B57" s="22" t="s">
        <v>119</v>
      </c>
      <c r="C57" s="23" t="n">
        <v>97.9489750575082</v>
      </c>
      <c r="D57" s="23" t="n">
        <v>95.4417824660953</v>
      </c>
      <c r="E57" s="23" t="n">
        <v>102.043016101619</v>
      </c>
      <c r="F57" s="23" t="n">
        <v>94.0615356930077</v>
      </c>
      <c r="G57" s="23" t="n">
        <v>69.6314682639588</v>
      </c>
      <c r="H57" s="23" t="n">
        <v>97.5812587529468</v>
      </c>
      <c r="I57" s="23" t="n">
        <v>96.4463490655228</v>
      </c>
      <c r="J57" s="23" t="n">
        <v>95.3911064790769</v>
      </c>
    </row>
    <row r="58" s="24" customFormat="true" ht="25.5" hidden="false" customHeight="false" outlineLevel="0" collapsed="false">
      <c r="A58" s="21" t="s">
        <v>120</v>
      </c>
      <c r="B58" s="22" t="s">
        <v>121</v>
      </c>
      <c r="C58" s="23" t="n">
        <v>90.3011470673039</v>
      </c>
      <c r="D58" s="23" t="n">
        <v>90.5848438042852</v>
      </c>
      <c r="E58" s="23" t="n">
        <v>95.7662588054136</v>
      </c>
      <c r="F58" s="23" t="n">
        <v>92.4379059413984</v>
      </c>
      <c r="G58" s="23" t="n">
        <v>123.912658828824</v>
      </c>
      <c r="H58" s="23" t="n">
        <v>92.6317505971934</v>
      </c>
      <c r="I58" s="23" t="n">
        <v>87.7754034264029</v>
      </c>
      <c r="J58" s="23" t="n">
        <v>90.1118292247187</v>
      </c>
    </row>
    <row r="59" s="24" customFormat="true" ht="12.75" hidden="false" customHeight="false" outlineLevel="0" collapsed="false">
      <c r="A59" s="21" t="s">
        <v>122</v>
      </c>
      <c r="B59" s="22" t="s">
        <v>123</v>
      </c>
      <c r="C59" s="23" t="n">
        <v>106.254259575413</v>
      </c>
      <c r="D59" s="23" t="n">
        <v>70.3634634289094</v>
      </c>
      <c r="E59" s="23" t="n">
        <v>125.302004637964</v>
      </c>
      <c r="F59" s="23" t="n">
        <v>60.7369153247678</v>
      </c>
      <c r="G59" s="23" t="n">
        <v>108.594158777241</v>
      </c>
      <c r="H59" s="23" t="n">
        <v>48.9881329992628</v>
      </c>
      <c r="I59" s="23" t="n">
        <v>105.194449990377</v>
      </c>
      <c r="J59" s="23" t="n">
        <v>77.2166340311357</v>
      </c>
    </row>
    <row r="60" s="24" customFormat="true" ht="12.75" hidden="false" customHeight="false" outlineLevel="0" collapsed="false">
      <c r="A60" s="21" t="s">
        <v>124</v>
      </c>
      <c r="B60" s="22" t="s">
        <v>125</v>
      </c>
      <c r="C60" s="23" t="n">
        <v>93.5962776072046</v>
      </c>
      <c r="D60" s="23" t="n">
        <v>116.450597137434</v>
      </c>
      <c r="E60" s="23" t="n">
        <v>88.0549312868262</v>
      </c>
      <c r="F60" s="23" t="n">
        <v>86.1713872991449</v>
      </c>
      <c r="G60" s="23" t="n">
        <v>73.1933210874577</v>
      </c>
      <c r="H60" s="23" t="n">
        <v>100.815074568907</v>
      </c>
      <c r="I60" s="23" t="n">
        <v>98.602255065696</v>
      </c>
      <c r="J60" s="23" t="n">
        <v>121.490187578531</v>
      </c>
    </row>
    <row r="61" s="24" customFormat="true" ht="25.5" hidden="false" customHeight="false" outlineLevel="0" collapsed="false">
      <c r="A61" s="21" t="s">
        <v>126</v>
      </c>
      <c r="B61" s="22" t="s">
        <v>127</v>
      </c>
      <c r="C61" s="23" t="n">
        <v>88.2112508465114</v>
      </c>
      <c r="D61" s="23" t="n">
        <v>94.3451627226362</v>
      </c>
      <c r="E61" s="23" t="n">
        <v>103.337566130205</v>
      </c>
      <c r="F61" s="23" t="n">
        <v>98.8771735619599</v>
      </c>
      <c r="G61" s="23" t="n">
        <v>60.0617131401085</v>
      </c>
      <c r="H61" s="23" t="n">
        <v>87.3949144139689</v>
      </c>
      <c r="I61" s="23" t="n">
        <v>88.194510043258</v>
      </c>
      <c r="J61" s="23" t="n">
        <v>94.8988055076298</v>
      </c>
    </row>
    <row r="62" s="20" customFormat="true" ht="12.75" hidden="false" customHeight="false" outlineLevel="0" collapsed="false">
      <c r="A62" s="17" t="s">
        <v>128</v>
      </c>
      <c r="B62" s="18" t="s">
        <v>129</v>
      </c>
      <c r="C62" s="19" t="n">
        <v>95.6705854161576</v>
      </c>
      <c r="D62" s="19" t="n">
        <v>88.1209113514958</v>
      </c>
      <c r="E62" s="19" t="n">
        <v>78.672275943285</v>
      </c>
      <c r="F62" s="19" t="n">
        <v>74.5456175070488</v>
      </c>
      <c r="G62" s="19" t="n">
        <v>165.972843800049</v>
      </c>
      <c r="H62" s="19" t="n">
        <v>88.4441713565412</v>
      </c>
      <c r="I62" s="19" t="n">
        <v>95.2003616258116</v>
      </c>
      <c r="J62" s="19" t="n">
        <v>88.9527987052381</v>
      </c>
    </row>
    <row r="63" s="28" customFormat="true" ht="25.5" hidden="false" customHeight="false" outlineLevel="0" collapsed="false">
      <c r="A63" s="25" t="s">
        <v>130</v>
      </c>
      <c r="B63" s="26" t="s">
        <v>131</v>
      </c>
      <c r="C63" s="27" t="n">
        <v>95.6153200397351</v>
      </c>
      <c r="D63" s="27" t="n">
        <v>92.255228230261</v>
      </c>
      <c r="E63" s="27" t="n">
        <v>96.6766609684078</v>
      </c>
      <c r="F63" s="27" t="n">
        <v>63.3412812947541</v>
      </c>
      <c r="G63" s="27" t="n">
        <v>199.471220044363</v>
      </c>
      <c r="H63" s="27" t="n">
        <v>94.7126180500279</v>
      </c>
      <c r="I63" s="27" t="n">
        <v>94.5574579037812</v>
      </c>
      <c r="J63" s="27" t="n">
        <v>93.8785768588811</v>
      </c>
    </row>
    <row r="64" s="29" customFormat="true" ht="25.5" hidden="false" customHeight="false" outlineLevel="0" collapsed="false">
      <c r="A64" s="21" t="s">
        <v>132</v>
      </c>
      <c r="B64" s="26" t="s">
        <v>133</v>
      </c>
      <c r="C64" s="27" t="n">
        <v>83.5098653112268</v>
      </c>
      <c r="D64" s="27" t="n">
        <v>87.4423290484643</v>
      </c>
      <c r="E64" s="27" t="n">
        <v>85.8706497216348</v>
      </c>
      <c r="F64" s="27" t="n">
        <v>83.9495495605828</v>
      </c>
      <c r="G64" s="27" t="n">
        <v>123.908495950501</v>
      </c>
      <c r="H64" s="27" t="n">
        <v>115.546750912987</v>
      </c>
      <c r="I64" s="27" t="n">
        <v>78.8565841010378</v>
      </c>
      <c r="J64" s="27" t="n">
        <v>84.8641349757198</v>
      </c>
    </row>
    <row r="65" s="29" customFormat="true" ht="12.75" hidden="false" customHeight="false" outlineLevel="0" collapsed="false">
      <c r="A65" s="30" t="s">
        <v>134</v>
      </c>
      <c r="B65" s="31" t="s">
        <v>135</v>
      </c>
      <c r="C65" s="27" t="n">
        <v>91.2029400855794</v>
      </c>
      <c r="D65" s="27" t="n">
        <v>99.8345604851631</v>
      </c>
      <c r="E65" s="27" t="n">
        <v>64.9691046840897</v>
      </c>
      <c r="F65" s="27" t="n">
        <v>81.5705419133963</v>
      </c>
      <c r="G65" s="27" t="n">
        <v>78.356233995717</v>
      </c>
      <c r="H65" s="27" t="n">
        <v>73.5664418025623</v>
      </c>
      <c r="I65" s="27" t="n">
        <v>98.1201391552458</v>
      </c>
      <c r="J65" s="27" t="n">
        <v>103.426802778213</v>
      </c>
    </row>
    <row r="66" s="29" customFormat="true" ht="51" hidden="false" customHeight="false" outlineLevel="0" collapsed="false">
      <c r="A66" s="30" t="s">
        <v>136</v>
      </c>
      <c r="B66" s="32" t="s">
        <v>137</v>
      </c>
      <c r="C66" s="23" t="n">
        <v>94.4349845349262</v>
      </c>
      <c r="D66" s="23" t="n">
        <v>96.1010098182046</v>
      </c>
      <c r="E66" s="23" t="n">
        <v>79.0019167175719</v>
      </c>
      <c r="F66" s="23" t="n">
        <v>87.3758423840518</v>
      </c>
      <c r="G66" s="23" t="n">
        <v>136.623340605439</v>
      </c>
      <c r="H66" s="23" t="n">
        <v>89.9665815921366</v>
      </c>
      <c r="I66" s="23" t="n">
        <v>93.7785712653609</v>
      </c>
      <c r="J66" s="23" t="n">
        <v>97.5696762943995</v>
      </c>
    </row>
    <row r="67" s="33" customFormat="true" ht="25.5" hidden="false" customHeight="false" outlineLevel="0" collapsed="false">
      <c r="A67" s="30" t="s">
        <v>138</v>
      </c>
      <c r="B67" s="32" t="s">
        <v>139</v>
      </c>
      <c r="C67" s="23" t="s">
        <v>140</v>
      </c>
      <c r="D67" s="23" t="n">
        <v>91.3912872826169</v>
      </c>
      <c r="E67" s="23" t="n">
        <v>109.579163372797</v>
      </c>
      <c r="F67" s="23" t="n">
        <v>86.943413817957</v>
      </c>
      <c r="G67" s="23" t="n">
        <v>93.1998348634115</v>
      </c>
      <c r="H67" s="23" t="n">
        <v>62.1011020338541</v>
      </c>
      <c r="I67" s="23" t="s">
        <v>141</v>
      </c>
      <c r="J67" s="23" t="n">
        <v>96.8137034909342</v>
      </c>
    </row>
    <row r="68" s="29" customFormat="true" ht="25.5" hidden="false" customHeight="false" outlineLevel="0" collapsed="false">
      <c r="A68" s="21" t="s">
        <v>142</v>
      </c>
      <c r="B68" s="32" t="s">
        <v>143</v>
      </c>
      <c r="C68" s="23" t="n">
        <v>111.470934220437</v>
      </c>
      <c r="D68" s="23" t="n">
        <v>99.2211503508189</v>
      </c>
      <c r="E68" s="23" t="n">
        <v>34.3859403828865</v>
      </c>
      <c r="F68" s="23" t="n">
        <v>78.0661751995248</v>
      </c>
      <c r="G68" s="23" t="s">
        <v>90</v>
      </c>
      <c r="H68" s="23" t="n">
        <v>96.665061805565</v>
      </c>
      <c r="I68" s="23" t="n">
        <v>110.846600907839</v>
      </c>
      <c r="J68" s="23" t="n">
        <v>100.317736542673</v>
      </c>
    </row>
    <row r="69" s="29" customFormat="true" ht="76.5" hidden="false" customHeight="false" outlineLevel="0" collapsed="false">
      <c r="A69" s="21" t="s">
        <v>144</v>
      </c>
      <c r="B69" s="32" t="s">
        <v>145</v>
      </c>
      <c r="C69" s="23" t="n">
        <v>94.1421587811232</v>
      </c>
      <c r="D69" s="23" t="n">
        <v>91.8457753512179</v>
      </c>
      <c r="E69" s="23" t="n">
        <v>78.2005990435363</v>
      </c>
      <c r="F69" s="23" t="n">
        <v>75.9671030314477</v>
      </c>
      <c r="G69" s="23" t="n">
        <v>68.7744886621306</v>
      </c>
      <c r="H69" s="23" t="n">
        <v>98.941335329468</v>
      </c>
      <c r="I69" s="23" t="n">
        <v>97.2123480273224</v>
      </c>
      <c r="J69" s="23" t="n">
        <v>92.09300746208</v>
      </c>
    </row>
    <row r="70" s="33" customFormat="true" ht="25.5" hidden="false" customHeight="false" outlineLevel="0" collapsed="false">
      <c r="A70" s="21" t="s">
        <v>146</v>
      </c>
      <c r="B70" s="22" t="s">
        <v>147</v>
      </c>
      <c r="C70" s="23" t="n">
        <v>63.0524610132589</v>
      </c>
      <c r="D70" s="23" t="n">
        <v>79.3017658736818</v>
      </c>
      <c r="E70" s="23" t="n">
        <v>75.1291588904559</v>
      </c>
      <c r="F70" s="23" t="n">
        <v>53.7980554280347</v>
      </c>
      <c r="G70" s="23" t="n">
        <v>90.546310364665</v>
      </c>
      <c r="H70" s="23" t="n">
        <v>87.7984337734124</v>
      </c>
      <c r="I70" s="23" t="n">
        <v>58.4947304932927</v>
      </c>
      <c r="J70" s="23" t="n">
        <v>80.1365726204417</v>
      </c>
    </row>
    <row r="71" s="29" customFormat="true" ht="12.75" hidden="false" customHeight="false" outlineLevel="0" collapsed="false">
      <c r="A71" s="21" t="s">
        <v>148</v>
      </c>
      <c r="B71" s="32" t="s">
        <v>149</v>
      </c>
      <c r="C71" s="23" t="n">
        <v>66.2884465669815</v>
      </c>
      <c r="D71" s="23" t="n">
        <v>63.303118070887</v>
      </c>
      <c r="E71" s="23" t="n">
        <v>135.298402584466</v>
      </c>
      <c r="F71" s="23" t="n">
        <v>113.410222967784</v>
      </c>
      <c r="G71" s="23" t="s">
        <v>150</v>
      </c>
      <c r="H71" s="23" t="n">
        <v>48.6158303147676</v>
      </c>
      <c r="I71" s="23" t="n">
        <v>55.1803973320677</v>
      </c>
      <c r="J71" s="23" t="n">
        <v>64.771624118403</v>
      </c>
    </row>
    <row r="72" s="34" customFormat="true" ht="12.75" hidden="false" customHeight="false" outlineLevel="0" collapsed="false">
      <c r="A72" s="17" t="s">
        <v>151</v>
      </c>
      <c r="B72" s="18" t="s">
        <v>152</v>
      </c>
      <c r="C72" s="19" t="n">
        <v>94.651400720829</v>
      </c>
      <c r="D72" s="19" t="n">
        <v>94.6246718181771</v>
      </c>
      <c r="E72" s="19" t="n">
        <v>98.3653857113569</v>
      </c>
      <c r="F72" s="19" t="n">
        <v>102.574489510956</v>
      </c>
      <c r="G72" s="19" t="n">
        <v>97.4080821414871</v>
      </c>
      <c r="H72" s="19" t="n">
        <v>100.256973716261</v>
      </c>
      <c r="I72" s="19" t="n">
        <v>93.8377340824999</v>
      </c>
      <c r="J72" s="19" t="n">
        <v>93.678561634616</v>
      </c>
    </row>
    <row r="73" s="29" customFormat="true" ht="63.75" hidden="false" customHeight="false" outlineLevel="0" collapsed="false">
      <c r="A73" s="21" t="s">
        <v>153</v>
      </c>
      <c r="B73" s="32" t="s">
        <v>154</v>
      </c>
      <c r="C73" s="23" t="n">
        <v>83.8879878508755</v>
      </c>
      <c r="D73" s="23" t="n">
        <v>90.8879774991343</v>
      </c>
      <c r="E73" s="23" t="n">
        <v>58.4614478021112</v>
      </c>
      <c r="F73" s="23" t="n">
        <v>92.0638778313769</v>
      </c>
      <c r="G73" s="23" t="n">
        <v>193.168392300027</v>
      </c>
      <c r="H73" s="23" t="n">
        <v>110.299421147038</v>
      </c>
      <c r="I73" s="23" t="n">
        <v>84.3367178673479</v>
      </c>
      <c r="J73" s="23" t="n">
        <v>88.2944036344969</v>
      </c>
    </row>
    <row r="74" s="29" customFormat="true" ht="51" hidden="false" customHeight="false" outlineLevel="0" collapsed="false">
      <c r="A74" s="21" t="s">
        <v>155</v>
      </c>
      <c r="B74" s="32" t="s">
        <v>156</v>
      </c>
      <c r="C74" s="23" t="n">
        <v>110.54313477038</v>
      </c>
      <c r="D74" s="23" t="n">
        <v>94.5682520655146</v>
      </c>
      <c r="E74" s="23" t="n">
        <v>116.869673231398</v>
      </c>
      <c r="F74" s="23" t="n">
        <v>108.629157651372</v>
      </c>
      <c r="G74" s="23" t="n">
        <v>74.6184083882013</v>
      </c>
      <c r="H74" s="23" t="n">
        <v>97.2131943858474</v>
      </c>
      <c r="I74" s="23" t="n">
        <v>108.154827484525</v>
      </c>
      <c r="J74" s="23" t="n">
        <v>93.7638654700585</v>
      </c>
    </row>
    <row r="75" s="29" customFormat="true" ht="25.5" hidden="false" customHeight="false" outlineLevel="0" collapsed="false">
      <c r="A75" s="21" t="s">
        <v>157</v>
      </c>
      <c r="B75" s="32" t="s">
        <v>158</v>
      </c>
      <c r="C75" s="23" t="n">
        <v>112.763590775017</v>
      </c>
      <c r="D75" s="23" t="n">
        <v>85.1526892778304</v>
      </c>
      <c r="E75" s="23" t="n">
        <v>115.277592836939</v>
      </c>
      <c r="F75" s="23" t="n">
        <v>89.9150144143199</v>
      </c>
      <c r="G75" s="23" t="s">
        <v>159</v>
      </c>
      <c r="H75" s="23" t="n">
        <v>83.9630390987895</v>
      </c>
      <c r="I75" s="23" t="n">
        <v>103.343346387255</v>
      </c>
      <c r="J75" s="23" t="n">
        <v>85.1777725801998</v>
      </c>
    </row>
    <row r="76" s="29" customFormat="true" ht="25.5" hidden="false" customHeight="false" outlineLevel="0" collapsed="false">
      <c r="A76" s="21" t="s">
        <v>160</v>
      </c>
      <c r="B76" s="32" t="s">
        <v>161</v>
      </c>
      <c r="C76" s="23" t="n">
        <v>95.5845989503559</v>
      </c>
      <c r="D76" s="23" t="n">
        <v>98.1643390386722</v>
      </c>
      <c r="E76" s="23" t="n">
        <v>85.0930384409706</v>
      </c>
      <c r="F76" s="23" t="n">
        <v>133.863322909434</v>
      </c>
      <c r="G76" s="23" t="n">
        <v>130.504645941561</v>
      </c>
      <c r="H76" s="23" t="n">
        <v>102.160893055571</v>
      </c>
      <c r="I76" s="23" t="n">
        <v>101.368042538469</v>
      </c>
      <c r="J76" s="23" t="n">
        <v>97.0322887616658</v>
      </c>
    </row>
    <row r="77" s="29" customFormat="true" ht="12.75" hidden="false" customHeight="false" outlineLevel="0" collapsed="false">
      <c r="A77" s="21" t="s">
        <v>162</v>
      </c>
      <c r="B77" s="32" t="s">
        <v>163</v>
      </c>
      <c r="C77" s="23" t="n">
        <v>136.272979020664</v>
      </c>
      <c r="D77" s="23" t="n">
        <v>84.9998772205496</v>
      </c>
      <c r="E77" s="23" t="n">
        <v>69.3904071798827</v>
      </c>
      <c r="F77" s="23" t="n">
        <v>99.3682620790778</v>
      </c>
      <c r="G77" s="23" t="s">
        <v>150</v>
      </c>
      <c r="H77" s="23" t="n">
        <v>120.504222803174</v>
      </c>
      <c r="I77" s="23" t="n">
        <v>149.002074974029</v>
      </c>
      <c r="J77" s="23" t="n">
        <v>80.5373978598142</v>
      </c>
    </row>
    <row r="78" s="29" customFormat="true" ht="38.25" hidden="false" customHeight="false" outlineLevel="0" collapsed="false">
      <c r="A78" s="21" t="s">
        <v>164</v>
      </c>
      <c r="B78" s="22" t="s">
        <v>165</v>
      </c>
      <c r="C78" s="23" t="n">
        <v>90.8782654678345</v>
      </c>
      <c r="D78" s="23" t="n">
        <v>93.1213967118375</v>
      </c>
      <c r="E78" s="23" t="n">
        <v>114.179551634922</v>
      </c>
      <c r="F78" s="23" t="n">
        <v>93.8517165822655</v>
      </c>
      <c r="G78" s="23" t="n">
        <v>72.1650224666723</v>
      </c>
      <c r="H78" s="23" t="n">
        <v>90.0313256043351</v>
      </c>
      <c r="I78" s="23" t="n">
        <v>89.3880369576608</v>
      </c>
      <c r="J78" s="23" t="n">
        <v>93.476007658472</v>
      </c>
    </row>
    <row r="79" s="29" customFormat="true" ht="38.25" hidden="false" customHeight="false" outlineLevel="0" collapsed="false">
      <c r="A79" s="21" t="s">
        <v>166</v>
      </c>
      <c r="B79" s="32" t="s">
        <v>167</v>
      </c>
      <c r="C79" s="23" t="n">
        <v>112.877429536906</v>
      </c>
      <c r="D79" s="23" t="n">
        <v>101.302153741808</v>
      </c>
      <c r="E79" s="23" t="n">
        <v>93.379064869324</v>
      </c>
      <c r="F79" s="23" t="n">
        <v>103.491245095841</v>
      </c>
      <c r="G79" s="23" t="n">
        <v>87.2651604899638</v>
      </c>
      <c r="H79" s="23" t="n">
        <v>92.4357473925094</v>
      </c>
      <c r="I79" s="23" t="n">
        <v>115.658099433437</v>
      </c>
      <c r="J79" s="23" t="n">
        <v>101.663127835766</v>
      </c>
    </row>
    <row r="80" s="38" customFormat="true" ht="26.25" hidden="false" customHeight="false" outlineLevel="0" collapsed="false">
      <c r="A80" s="35" t="s">
        <v>168</v>
      </c>
      <c r="B80" s="36" t="s">
        <v>169</v>
      </c>
      <c r="C80" s="37" t="n">
        <v>93.1684150994695</v>
      </c>
      <c r="D80" s="37" t="n">
        <v>98.1932027827503</v>
      </c>
      <c r="E80" s="37" t="n">
        <v>106.02917385943</v>
      </c>
      <c r="F80" s="37" t="n">
        <v>101.675980085819</v>
      </c>
      <c r="G80" s="37" t="n">
        <v>91.4099629238141</v>
      </c>
      <c r="H80" s="37" t="n">
        <v>96.1985643633148</v>
      </c>
      <c r="I80" s="37" t="n">
        <v>91.6622014711641</v>
      </c>
      <c r="J80" s="37" t="n">
        <v>98.1756208895607</v>
      </c>
    </row>
    <row r="81" s="41" customFormat="true" ht="13.5" hidden="false" customHeight="false" outlineLevel="0" collapsed="false">
      <c r="A81" s="39" t="s">
        <v>170</v>
      </c>
      <c r="B81" s="40"/>
    </row>
    <row r="82" customFormat="false" ht="15" hidden="false" customHeight="false" outlineLevel="0" collapsed="false">
      <c r="A82" s="13"/>
      <c r="B82" s="42"/>
      <c r="C82" s="43"/>
      <c r="D82" s="43"/>
      <c r="E82" s="43"/>
      <c r="F82" s="43"/>
      <c r="G82" s="43"/>
      <c r="H82" s="43"/>
      <c r="I82" s="43"/>
      <c r="J82" s="43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11:12Z</dcterms:created>
  <dc:creator>Департамент статистики</dc:creator>
  <dc:description/>
  <dc:language>en-US</dc:language>
  <cp:lastModifiedBy>Мальгин Александр Михайлович</cp:lastModifiedBy>
  <cp:lastPrinted>2023-10-26T12:32:17Z</cp:lastPrinted>
  <dcterms:modified xsi:type="dcterms:W3CDTF">2023-10-26T1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