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J$37</definedName>
    <definedName function="false" hidden="false" localSheetId="0" name="_xlnm.Print_Titles" vbProcedure="false">BE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U$21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BEC!$A$9:$J$36</definedName>
    <definedName function="false" hidden="false" localSheetId="0" name="fghfghdh" vbProcedure="false">'[2]'!$V$22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F$6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W$23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Объемы экспорта и импорта ТС и ЕЭП в торговле с третьими странами </t>
  </si>
  <si>
    <t xml:space="preserve">по категориям ШЭК¹ за январь-ноябрь 2014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77"/>
    <col collapsed="false" customWidth="true" hidden="false" outlineLevel="0" max="10" min="3" style="3" width="14.33"/>
    <col collapsed="false" customWidth="false" hidden="false" outlineLevel="0" max="257" min="11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3.8" hidden="false" customHeight="false" outlineLevel="0" collapsed="false">
      <c r="A8" s="1"/>
      <c r="B8" s="15" t="s">
        <v>12</v>
      </c>
      <c r="C8" s="16" t="n">
        <v>515138132184</v>
      </c>
      <c r="D8" s="16" t="n">
        <v>286097224779</v>
      </c>
      <c r="E8" s="16" t="n">
        <v>18723307003</v>
      </c>
      <c r="F8" s="16" t="n">
        <v>16392885172</v>
      </c>
      <c r="G8" s="16" t="n">
        <v>68346696867</v>
      </c>
      <c r="H8" s="16" t="n">
        <v>24157022640</v>
      </c>
      <c r="I8" s="16" t="n">
        <v>428068128314</v>
      </c>
      <c r="J8" s="16" t="n">
        <v>245547316967</v>
      </c>
    </row>
    <row r="9" s="21" customFormat="true" ht="13.8" hidden="false" customHeight="false" outlineLevel="0" collapsed="false">
      <c r="A9" s="18" t="s">
        <v>13</v>
      </c>
      <c r="B9" s="19" t="s">
        <v>14</v>
      </c>
      <c r="C9" s="20" t="n">
        <v>14518316445</v>
      </c>
      <c r="D9" s="20" t="n">
        <v>33495065520</v>
      </c>
      <c r="E9" s="20" t="n">
        <v>347974679</v>
      </c>
      <c r="F9" s="20" t="n">
        <v>2484650354</v>
      </c>
      <c r="G9" s="20" t="n">
        <v>1884400200</v>
      </c>
      <c r="H9" s="20" t="n">
        <v>2113574769</v>
      </c>
      <c r="I9" s="20" t="n">
        <v>12285941566</v>
      </c>
      <c r="J9" s="20" t="n">
        <v>28896840397</v>
      </c>
    </row>
    <row r="10" s="25" customFormat="true" ht="13.8" hidden="false" customHeight="false" outlineLevel="0" collapsed="false">
      <c r="A10" s="22" t="s">
        <v>15</v>
      </c>
      <c r="B10" s="23" t="s">
        <v>16</v>
      </c>
      <c r="C10" s="24" t="n">
        <v>7792425351</v>
      </c>
      <c r="D10" s="24" t="n">
        <v>13806579621</v>
      </c>
      <c r="E10" s="24" t="n">
        <v>47636268</v>
      </c>
      <c r="F10" s="24" t="n">
        <v>1275108625</v>
      </c>
      <c r="G10" s="24" t="n">
        <v>1054240566</v>
      </c>
      <c r="H10" s="24" t="n">
        <v>931245046</v>
      </c>
      <c r="I10" s="24" t="n">
        <v>6690548517</v>
      </c>
      <c r="J10" s="24" t="n">
        <v>11600225950</v>
      </c>
    </row>
    <row r="11" s="29" customFormat="true" ht="13.8" hidden="false" customHeight="false" outlineLevel="0" collapsed="false">
      <c r="A11" s="26" t="s">
        <v>17</v>
      </c>
      <c r="B11" s="27" t="s">
        <v>18</v>
      </c>
      <c r="C11" s="28" t="n">
        <v>6828222227</v>
      </c>
      <c r="D11" s="28" t="n">
        <v>2310275751</v>
      </c>
      <c r="E11" s="28" t="n">
        <v>143299</v>
      </c>
      <c r="F11" s="28" t="n">
        <v>76122091</v>
      </c>
      <c r="G11" s="28" t="n">
        <v>1034889848</v>
      </c>
      <c r="H11" s="28" t="n">
        <v>56383967</v>
      </c>
      <c r="I11" s="28" t="n">
        <v>5793189080</v>
      </c>
      <c r="J11" s="28" t="n">
        <v>2177769693</v>
      </c>
    </row>
    <row r="12" s="29" customFormat="true" ht="13.8" hidden="false" customHeight="false" outlineLevel="0" collapsed="false">
      <c r="A12" s="26" t="s">
        <v>19</v>
      </c>
      <c r="B12" s="27" t="s">
        <v>20</v>
      </c>
      <c r="C12" s="28" t="n">
        <v>964203124</v>
      </c>
      <c r="D12" s="28" t="n">
        <v>11496303870</v>
      </c>
      <c r="E12" s="28" t="n">
        <v>47492969</v>
      </c>
      <c r="F12" s="28" t="n">
        <v>1198986534</v>
      </c>
      <c r="G12" s="28" t="n">
        <v>19350718</v>
      </c>
      <c r="H12" s="28" t="n">
        <v>874861079</v>
      </c>
      <c r="I12" s="28" t="n">
        <v>897359437</v>
      </c>
      <c r="J12" s="28" t="n">
        <v>9422456257</v>
      </c>
    </row>
    <row r="13" s="25" customFormat="true" ht="13.8" hidden="false" customHeight="false" outlineLevel="0" collapsed="false">
      <c r="A13" s="22" t="s">
        <v>21</v>
      </c>
      <c r="B13" s="23" t="s">
        <v>22</v>
      </c>
      <c r="C13" s="24" t="n">
        <v>6725891094</v>
      </c>
      <c r="D13" s="24" t="n">
        <v>19688485899</v>
      </c>
      <c r="E13" s="24" t="n">
        <v>300338411</v>
      </c>
      <c r="F13" s="24" t="n">
        <v>1209541729</v>
      </c>
      <c r="G13" s="24" t="n">
        <v>830159634</v>
      </c>
      <c r="H13" s="24" t="n">
        <v>1182329723</v>
      </c>
      <c r="I13" s="24" t="n">
        <v>5595393049</v>
      </c>
      <c r="J13" s="24" t="n">
        <v>17296614447</v>
      </c>
    </row>
    <row r="14" s="29" customFormat="true" ht="13.8" hidden="false" customHeight="false" outlineLevel="0" collapsed="false">
      <c r="A14" s="26" t="s">
        <v>23</v>
      </c>
      <c r="B14" s="27" t="s">
        <v>18</v>
      </c>
      <c r="C14" s="28" t="n">
        <v>2334185651</v>
      </c>
      <c r="D14" s="28" t="n">
        <v>2720334787</v>
      </c>
      <c r="E14" s="28" t="n">
        <v>119710156</v>
      </c>
      <c r="F14" s="28" t="n">
        <v>183809973</v>
      </c>
      <c r="G14" s="28" t="n">
        <v>576905463</v>
      </c>
      <c r="H14" s="28" t="n">
        <v>283702359</v>
      </c>
      <c r="I14" s="28" t="n">
        <v>1637570032</v>
      </c>
      <c r="J14" s="28" t="n">
        <v>2252822455</v>
      </c>
    </row>
    <row r="15" s="29" customFormat="true" ht="13.8" hidden="false" customHeight="false" outlineLevel="0" collapsed="false">
      <c r="A15" s="26" t="s">
        <v>24</v>
      </c>
      <c r="B15" s="27" t="s">
        <v>20</v>
      </c>
      <c r="C15" s="28" t="n">
        <v>4391705443</v>
      </c>
      <c r="D15" s="28" t="n">
        <v>16968151112</v>
      </c>
      <c r="E15" s="28" t="n">
        <v>180628255</v>
      </c>
      <c r="F15" s="28" t="n">
        <v>1025731756</v>
      </c>
      <c r="G15" s="28" t="n">
        <v>253254171</v>
      </c>
      <c r="H15" s="28" t="n">
        <v>898627364</v>
      </c>
      <c r="I15" s="28" t="n">
        <v>3957823017</v>
      </c>
      <c r="J15" s="28" t="n">
        <v>15043791992</v>
      </c>
    </row>
    <row r="16" s="25" customFormat="true" ht="13.8" hidden="false" customHeight="false" outlineLevel="0" collapsed="false">
      <c r="A16" s="18" t="s">
        <v>25</v>
      </c>
      <c r="B16" s="19" t="s">
        <v>26</v>
      </c>
      <c r="C16" s="20" t="n">
        <v>83158999223</v>
      </c>
      <c r="D16" s="20" t="n">
        <v>62934575980</v>
      </c>
      <c r="E16" s="20" t="n">
        <v>6502909634</v>
      </c>
      <c r="F16" s="20" t="n">
        <v>5348557735</v>
      </c>
      <c r="G16" s="20" t="n">
        <v>7147600113</v>
      </c>
      <c r="H16" s="20" t="n">
        <v>5562997233</v>
      </c>
      <c r="I16" s="20" t="n">
        <v>69508489476</v>
      </c>
      <c r="J16" s="20" t="n">
        <v>52023021012</v>
      </c>
    </row>
    <row r="17" s="25" customFormat="true" ht="13.8" hidden="false" customHeight="false" outlineLevel="0" collapsed="false">
      <c r="A17" s="22" t="s">
        <v>27</v>
      </c>
      <c r="B17" s="23" t="s">
        <v>16</v>
      </c>
      <c r="C17" s="24" t="n">
        <v>9924522929</v>
      </c>
      <c r="D17" s="24" t="n">
        <v>3980204354</v>
      </c>
      <c r="E17" s="24" t="n">
        <v>242404295</v>
      </c>
      <c r="F17" s="24" t="n">
        <v>372338696</v>
      </c>
      <c r="G17" s="24" t="n">
        <v>1738583526</v>
      </c>
      <c r="H17" s="24" t="n">
        <v>327761347</v>
      </c>
      <c r="I17" s="24" t="n">
        <v>7943535108</v>
      </c>
      <c r="J17" s="24" t="n">
        <v>3280104311</v>
      </c>
    </row>
    <row r="18" s="25" customFormat="true" ht="13.8" hidden="false" customHeight="false" outlineLevel="0" collapsed="false">
      <c r="A18" s="22" t="s">
        <v>28</v>
      </c>
      <c r="B18" s="23" t="s">
        <v>22</v>
      </c>
      <c r="C18" s="24" t="n">
        <v>73234476294</v>
      </c>
      <c r="D18" s="24" t="n">
        <v>58954371626</v>
      </c>
      <c r="E18" s="24" t="n">
        <v>6260505339</v>
      </c>
      <c r="F18" s="24" t="n">
        <v>4976219039</v>
      </c>
      <c r="G18" s="24" t="n">
        <v>5409016587</v>
      </c>
      <c r="H18" s="24" t="n">
        <v>5235235886</v>
      </c>
      <c r="I18" s="24" t="n">
        <v>61564954368</v>
      </c>
      <c r="J18" s="24" t="n">
        <v>48742916701</v>
      </c>
    </row>
    <row r="19" s="25" customFormat="true" ht="13.8" hidden="false" customHeight="false" outlineLevel="0" collapsed="false">
      <c r="A19" s="18" t="s">
        <v>29</v>
      </c>
      <c r="B19" s="19" t="s">
        <v>30</v>
      </c>
      <c r="C19" s="20" t="n">
        <v>370472318183</v>
      </c>
      <c r="D19" s="20" t="n">
        <v>2631432262</v>
      </c>
      <c r="E19" s="20" t="n">
        <v>8803618048</v>
      </c>
      <c r="F19" s="20" t="n">
        <v>287696141</v>
      </c>
      <c r="G19" s="20" t="n">
        <v>56189719062</v>
      </c>
      <c r="H19" s="20" t="n">
        <v>475122654</v>
      </c>
      <c r="I19" s="20" t="n">
        <v>305478981073</v>
      </c>
      <c r="J19" s="20" t="n">
        <v>1868613467</v>
      </c>
    </row>
    <row r="20" s="21" customFormat="true" ht="13.8" hidden="false" customHeight="false" outlineLevel="0" collapsed="false">
      <c r="A20" s="22" t="s">
        <v>31</v>
      </c>
      <c r="B20" s="23" t="s">
        <v>16</v>
      </c>
      <c r="C20" s="24" t="n">
        <v>248203271031</v>
      </c>
      <c r="D20" s="24" t="n">
        <v>298120640</v>
      </c>
      <c r="E20" s="24" t="n">
        <v>1079852089</v>
      </c>
      <c r="F20" s="24" t="n">
        <v>4420247</v>
      </c>
      <c r="G20" s="24" t="n">
        <v>52093517644</v>
      </c>
      <c r="H20" s="24" t="n">
        <v>234514797</v>
      </c>
      <c r="I20" s="24" t="n">
        <v>195029901298</v>
      </c>
      <c r="J20" s="24" t="n">
        <v>59185596</v>
      </c>
    </row>
    <row r="21" s="25" customFormat="true" ht="13.8" hidden="false" customHeight="false" outlineLevel="0" collapsed="false">
      <c r="A21" s="22" t="s">
        <v>32</v>
      </c>
      <c r="B21" s="23" t="s">
        <v>22</v>
      </c>
      <c r="C21" s="24" t="n">
        <v>122269047152</v>
      </c>
      <c r="D21" s="24" t="n">
        <v>2333311622</v>
      </c>
      <c r="E21" s="24" t="n">
        <v>7723765959</v>
      </c>
      <c r="F21" s="24" t="n">
        <v>283275894</v>
      </c>
      <c r="G21" s="24" t="n">
        <v>4096201418</v>
      </c>
      <c r="H21" s="24" t="n">
        <v>240607857</v>
      </c>
      <c r="I21" s="24" t="n">
        <v>110449079775</v>
      </c>
      <c r="J21" s="24" t="n">
        <v>1809427871</v>
      </c>
    </row>
    <row r="22" s="29" customFormat="true" ht="13.8" hidden="false" customHeight="false" outlineLevel="0" collapsed="false">
      <c r="A22" s="30" t="s">
        <v>33</v>
      </c>
      <c r="B22" s="27" t="s">
        <v>34</v>
      </c>
      <c r="C22" s="28" t="n">
        <v>3339961848</v>
      </c>
      <c r="D22" s="28" t="n">
        <v>77661644</v>
      </c>
      <c r="E22" s="28" t="n">
        <v>915398677</v>
      </c>
      <c r="F22" s="28" t="n">
        <v>751380</v>
      </c>
      <c r="G22" s="28" t="n">
        <v>17761377</v>
      </c>
      <c r="H22" s="28" t="n">
        <v>19212042</v>
      </c>
      <c r="I22" s="28" t="n">
        <v>2406801794</v>
      </c>
      <c r="J22" s="28" t="n">
        <v>57698222</v>
      </c>
    </row>
    <row r="23" s="31" customFormat="true" ht="13.8" hidden="false" customHeight="false" outlineLevel="0" collapsed="false">
      <c r="A23" s="30" t="s">
        <v>35</v>
      </c>
      <c r="B23" s="27" t="s">
        <v>36</v>
      </c>
      <c r="C23" s="28" t="n">
        <v>118929085304</v>
      </c>
      <c r="D23" s="28" t="n">
        <v>2255649978</v>
      </c>
      <c r="E23" s="28" t="n">
        <v>6808367282</v>
      </c>
      <c r="F23" s="28" t="n">
        <v>282524514</v>
      </c>
      <c r="G23" s="28" t="n">
        <v>4078440041</v>
      </c>
      <c r="H23" s="28" t="n">
        <v>221395815</v>
      </c>
      <c r="I23" s="28" t="n">
        <v>108042277981</v>
      </c>
      <c r="J23" s="28" t="n">
        <v>1751729649</v>
      </c>
    </row>
    <row r="24" s="25" customFormat="true" ht="27.6" hidden="false" customHeight="false" outlineLevel="0" collapsed="false">
      <c r="A24" s="32" t="s">
        <v>37</v>
      </c>
      <c r="B24" s="19" t="s">
        <v>38</v>
      </c>
      <c r="C24" s="20" t="n">
        <v>9664212002</v>
      </c>
      <c r="D24" s="20" t="n">
        <v>83345483979</v>
      </c>
      <c r="E24" s="20" t="n">
        <v>667458865</v>
      </c>
      <c r="F24" s="20" t="n">
        <v>4500401699</v>
      </c>
      <c r="G24" s="20" t="n">
        <v>476542619</v>
      </c>
      <c r="H24" s="20" t="n">
        <v>7890442532</v>
      </c>
      <c r="I24" s="20" t="n">
        <v>8520210518</v>
      </c>
      <c r="J24" s="20" t="n">
        <v>70954639748</v>
      </c>
    </row>
    <row r="25" s="25" customFormat="true" ht="13.8" hidden="false" customHeight="false" outlineLevel="0" collapsed="false">
      <c r="A25" s="33" t="s">
        <v>39</v>
      </c>
      <c r="B25" s="23" t="s">
        <v>40</v>
      </c>
      <c r="C25" s="24" t="n">
        <v>7568085440</v>
      </c>
      <c r="D25" s="24" t="n">
        <v>64195767841</v>
      </c>
      <c r="E25" s="24" t="n">
        <v>559965448</v>
      </c>
      <c r="F25" s="24" t="n">
        <v>3520842109</v>
      </c>
      <c r="G25" s="24" t="n">
        <v>409740066</v>
      </c>
      <c r="H25" s="24" t="n">
        <v>6035323194</v>
      </c>
      <c r="I25" s="24" t="n">
        <v>6598379926</v>
      </c>
      <c r="J25" s="24" t="n">
        <v>54639602538</v>
      </c>
    </row>
    <row r="26" s="25" customFormat="true" ht="13.8" hidden="false" customHeight="false" outlineLevel="0" collapsed="false">
      <c r="A26" s="33" t="s">
        <v>41</v>
      </c>
      <c r="B26" s="23" t="s">
        <v>42</v>
      </c>
      <c r="C26" s="24" t="n">
        <v>2096126562</v>
      </c>
      <c r="D26" s="24" t="n">
        <v>19149716138</v>
      </c>
      <c r="E26" s="24" t="n">
        <v>107493417</v>
      </c>
      <c r="F26" s="24" t="n">
        <v>979559590</v>
      </c>
      <c r="G26" s="24" t="n">
        <v>66802553</v>
      </c>
      <c r="H26" s="24" t="n">
        <v>1855119338</v>
      </c>
      <c r="I26" s="24" t="n">
        <v>1921830592</v>
      </c>
      <c r="J26" s="24" t="n">
        <v>16315037210</v>
      </c>
    </row>
    <row r="27" s="25" customFormat="true" ht="13.8" hidden="false" customHeight="false" outlineLevel="0" collapsed="false">
      <c r="A27" s="32" t="s">
        <v>43</v>
      </c>
      <c r="B27" s="19" t="s">
        <v>44</v>
      </c>
      <c r="C27" s="20" t="n">
        <v>4920903649</v>
      </c>
      <c r="D27" s="20" t="n">
        <v>44248562656</v>
      </c>
      <c r="E27" s="20" t="n">
        <v>530328458</v>
      </c>
      <c r="F27" s="20" t="n">
        <v>1609594634</v>
      </c>
      <c r="G27" s="20" t="n">
        <v>196079257</v>
      </c>
      <c r="H27" s="20" t="n">
        <v>3227323638</v>
      </c>
      <c r="I27" s="20" t="n">
        <v>4194495934</v>
      </c>
      <c r="J27" s="20" t="n">
        <v>39411644384</v>
      </c>
    </row>
    <row r="28" s="25" customFormat="true" ht="13.8" hidden="false" customHeight="false" outlineLevel="0" collapsed="false">
      <c r="A28" s="33" t="s">
        <v>45</v>
      </c>
      <c r="B28" s="23" t="s">
        <v>46</v>
      </c>
      <c r="C28" s="24" t="n">
        <v>141695282</v>
      </c>
      <c r="D28" s="24" t="n">
        <v>13854452871</v>
      </c>
      <c r="E28" s="24" t="n">
        <v>892352</v>
      </c>
      <c r="F28" s="24" t="n">
        <v>499026791</v>
      </c>
      <c r="G28" s="24" t="n">
        <v>18076835</v>
      </c>
      <c r="H28" s="24" t="n">
        <v>1068827751</v>
      </c>
      <c r="I28" s="24" t="n">
        <v>122726095</v>
      </c>
      <c r="J28" s="24" t="n">
        <v>12286598329</v>
      </c>
    </row>
    <row r="29" s="25" customFormat="true" ht="13.8" hidden="false" customHeight="false" outlineLevel="0" collapsed="false">
      <c r="A29" s="33" t="s">
        <v>47</v>
      </c>
      <c r="B29" s="23" t="s">
        <v>48</v>
      </c>
      <c r="C29" s="24" t="n">
        <v>1442925300</v>
      </c>
      <c r="D29" s="24" t="n">
        <v>7883367728</v>
      </c>
      <c r="E29" s="24" t="n">
        <v>229514292</v>
      </c>
      <c r="F29" s="24" t="n">
        <v>341565541</v>
      </c>
      <c r="G29" s="24" t="n">
        <v>104132863</v>
      </c>
      <c r="H29" s="24" t="n">
        <v>1078165191</v>
      </c>
      <c r="I29" s="24" t="n">
        <v>1109278145</v>
      </c>
      <c r="J29" s="24" t="n">
        <v>6463636996</v>
      </c>
    </row>
    <row r="30" s="29" customFormat="true" ht="13.8" hidden="false" customHeight="false" outlineLevel="0" collapsed="false">
      <c r="A30" s="30" t="s">
        <v>49</v>
      </c>
      <c r="B30" s="27" t="s">
        <v>50</v>
      </c>
      <c r="C30" s="28" t="n">
        <v>1398391890</v>
      </c>
      <c r="D30" s="28" t="n">
        <v>7141351803</v>
      </c>
      <c r="E30" s="28" t="n">
        <v>226018677</v>
      </c>
      <c r="F30" s="28" t="n">
        <v>300503599</v>
      </c>
      <c r="G30" s="28" t="n">
        <v>103361474</v>
      </c>
      <c r="H30" s="28" t="n">
        <v>1053924210</v>
      </c>
      <c r="I30" s="28" t="n">
        <v>1069011739</v>
      </c>
      <c r="J30" s="28" t="n">
        <v>5786923994</v>
      </c>
    </row>
    <row r="31" s="29" customFormat="true" ht="13.8" hidden="false" customHeight="false" outlineLevel="0" collapsed="false">
      <c r="A31" s="30" t="s">
        <v>51</v>
      </c>
      <c r="B31" s="27" t="s">
        <v>52</v>
      </c>
      <c r="C31" s="28" t="n">
        <v>44533410</v>
      </c>
      <c r="D31" s="28" t="n">
        <v>742015925</v>
      </c>
      <c r="E31" s="28" t="n">
        <v>3495615</v>
      </c>
      <c r="F31" s="28" t="n">
        <v>41061942</v>
      </c>
      <c r="G31" s="28" t="n">
        <v>771389</v>
      </c>
      <c r="H31" s="28" t="n">
        <v>24240981</v>
      </c>
      <c r="I31" s="28" t="n">
        <v>40266406</v>
      </c>
      <c r="J31" s="28" t="n">
        <v>676713002</v>
      </c>
    </row>
    <row r="32" s="25" customFormat="true" ht="13.8" hidden="false" customHeight="false" outlineLevel="0" collapsed="false">
      <c r="A32" s="33" t="s">
        <v>53</v>
      </c>
      <c r="B32" s="23" t="s">
        <v>42</v>
      </c>
      <c r="C32" s="24" t="n">
        <v>3336283067</v>
      </c>
      <c r="D32" s="24" t="n">
        <v>22510742057</v>
      </c>
      <c r="E32" s="24" t="n">
        <v>299921814</v>
      </c>
      <c r="F32" s="24" t="n">
        <v>769002302</v>
      </c>
      <c r="G32" s="24" t="n">
        <v>73869559</v>
      </c>
      <c r="H32" s="24" t="n">
        <v>1080330696</v>
      </c>
      <c r="I32" s="24" t="n">
        <v>2962491694</v>
      </c>
      <c r="J32" s="24" t="n">
        <v>20661409059</v>
      </c>
    </row>
    <row r="33" s="21" customFormat="true" ht="13.8" hidden="false" customHeight="false" outlineLevel="0" collapsed="false">
      <c r="A33" s="32" t="s">
        <v>54</v>
      </c>
      <c r="B33" s="19" t="s">
        <v>55</v>
      </c>
      <c r="C33" s="20" t="n">
        <v>3648726816</v>
      </c>
      <c r="D33" s="20" t="n">
        <v>49533601367</v>
      </c>
      <c r="E33" s="20" t="n">
        <v>554568497</v>
      </c>
      <c r="F33" s="20" t="n">
        <v>2024369554</v>
      </c>
      <c r="G33" s="20" t="n">
        <v>244046821</v>
      </c>
      <c r="H33" s="20" t="n">
        <v>4082819124</v>
      </c>
      <c r="I33" s="20" t="n">
        <v>2850111498</v>
      </c>
      <c r="J33" s="20" t="n">
        <v>43426412689</v>
      </c>
    </row>
    <row r="34" s="25" customFormat="true" ht="13.8" hidden="false" customHeight="false" outlineLevel="0" collapsed="false">
      <c r="A34" s="33" t="s">
        <v>56</v>
      </c>
      <c r="B34" s="23" t="s">
        <v>57</v>
      </c>
      <c r="C34" s="24" t="n">
        <v>759697480</v>
      </c>
      <c r="D34" s="24" t="n">
        <v>8888392768</v>
      </c>
      <c r="E34" s="24" t="n">
        <v>127962249</v>
      </c>
      <c r="F34" s="24" t="n">
        <v>319540917</v>
      </c>
      <c r="G34" s="24" t="n">
        <v>8199298</v>
      </c>
      <c r="H34" s="24" t="n">
        <v>720291036</v>
      </c>
      <c r="I34" s="24" t="n">
        <v>623535933</v>
      </c>
      <c r="J34" s="24" t="n">
        <v>7848560815</v>
      </c>
    </row>
    <row r="35" s="25" customFormat="true" ht="13.8" hidden="false" customHeight="false" outlineLevel="0" collapsed="false">
      <c r="A35" s="33" t="s">
        <v>58</v>
      </c>
      <c r="B35" s="23" t="s">
        <v>59</v>
      </c>
      <c r="C35" s="24" t="n">
        <v>621272373</v>
      </c>
      <c r="D35" s="24" t="n">
        <v>19106272729</v>
      </c>
      <c r="E35" s="24" t="n">
        <v>110070829</v>
      </c>
      <c r="F35" s="24" t="n">
        <v>684344759</v>
      </c>
      <c r="G35" s="24" t="n">
        <v>59964987</v>
      </c>
      <c r="H35" s="24" t="n">
        <v>1622202379</v>
      </c>
      <c r="I35" s="24" t="n">
        <v>451236557</v>
      </c>
      <c r="J35" s="24" t="n">
        <v>16799725591</v>
      </c>
    </row>
    <row r="36" s="25" customFormat="true" ht="14.4" hidden="false" customHeight="false" outlineLevel="0" collapsed="false">
      <c r="A36" s="33" t="s">
        <v>60</v>
      </c>
      <c r="B36" s="23" t="s">
        <v>61</v>
      </c>
      <c r="C36" s="24" t="n">
        <v>2267756963</v>
      </c>
      <c r="D36" s="24" t="n">
        <v>21538935870</v>
      </c>
      <c r="E36" s="24" t="n">
        <v>316535419</v>
      </c>
      <c r="F36" s="24" t="n">
        <v>1020483878</v>
      </c>
      <c r="G36" s="24" t="n">
        <v>175882536</v>
      </c>
      <c r="H36" s="24" t="n">
        <v>1740325709</v>
      </c>
      <c r="I36" s="24" t="n">
        <v>1775339008</v>
      </c>
      <c r="J36" s="24" t="n">
        <v>18778126283</v>
      </c>
    </row>
    <row r="37" s="36" customFormat="true" ht="14.4" hidden="false" customHeight="false" outlineLevel="0" collapsed="false">
      <c r="A37" s="34" t="s">
        <v>62</v>
      </c>
      <c r="B37" s="35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1:15Z</dcterms:modified>
  <cp:revision>0</cp:revision>
  <dc:subject/>
  <dc:title/>
</cp:coreProperties>
</file>