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J$37</definedName>
    <definedName function="false" hidden="false" localSheetId="0" name="_xlnm.Print_Titles" vbProcedure="false">BEC!$4:$7</definedName>
    <definedName function="false" hidden="false" name="ada" vbProcedure="false">'[2]'!$T$20</definedName>
    <definedName function="false" hidden="false" name="asdf" vbProcedure="false">'[2]'!$T$20</definedName>
    <definedName function="false" hidden="false" name="asdfasdf" vbProcedure="false">'[2]'!$T$20</definedName>
    <definedName function="false" hidden="false" name="bx" vbProcedure="false">'[2]'!$T$20</definedName>
    <definedName function="false" hidden="false" name="cicicfi" vbProcedure="false">'[2]'!$T$20</definedName>
    <definedName function="false" hidden="false" name="cjuyjc" vbProcedure="false">'[2]'!$T$20</definedName>
    <definedName function="false" hidden="false" name="cn" vbProcedure="false">'[2]'!$T$20</definedName>
    <definedName function="false" hidden="false" name="dgjdgj" vbProcedure="false">'[2]'!$T$20</definedName>
    <definedName function="false" hidden="false" name="dyhdh" vbProcedure="false">'[2]'!$T$20</definedName>
    <definedName function="false" hidden="false" name="dyjtyj" vbProcedure="false">'[2]'!$T$20</definedName>
    <definedName function="false" hidden="false" name="ee" vbProcedure="false">'[2]'!$T$20</definedName>
    <definedName function="false" hidden="false" name="erhr" vbProcedure="false">'[2]'!$T$20</definedName>
    <definedName function="false" hidden="false" name="ertwertwe" vbProcedure="false">'[2]'!$T$20</definedName>
    <definedName function="false" hidden="false" name="fghfghdh" vbProcedure="false">'[2]'!$T$20</definedName>
    <definedName function="false" hidden="false" name="fjhkfkf" vbProcedure="false">'[2]'!$T$20</definedName>
    <definedName function="false" hidden="false" name="fkfkjk" vbProcedure="false">'[2]'!$T$20</definedName>
    <definedName function="false" hidden="false" name="fsdfsdfsd" vbProcedure="false">'[2]'!$T$20</definedName>
    <definedName function="false" hidden="false" name="garga" vbProcedure="false">'[2]'!$T$20</definedName>
    <definedName function="false" hidden="false" name="gbegbe" vbProcedure="false">'[2]'!$T$20</definedName>
    <definedName function="false" hidden="false" name="gmlglm" vbProcedure="false">'[2]'!$T$20</definedName>
    <definedName function="false" hidden="false" name="hjkfjkfj" vbProcedure="false">'[2]'!$T$20</definedName>
    <definedName function="false" hidden="false" name="hydh" vbProcedure="false">'[2]'!$T$20</definedName>
    <definedName function="false" hidden="false" name="iop" vbProcedure="false">'[2]'!$T$20</definedName>
    <definedName function="false" hidden="false" name="iuytuy" vbProcedure="false">'[2]'!$T$20</definedName>
    <definedName function="false" hidden="false" name="jhjfhj" vbProcedure="false">'[2]'!$T$20</definedName>
    <definedName function="false" hidden="false" name="jydyjd" vbProcedure="false">'[2]'!$T$20</definedName>
    <definedName function="false" hidden="false" name="kljhjkl" vbProcedure="false">'[2]'!$T$20</definedName>
    <definedName function="false" hidden="false" name="lyulyulu" vbProcedure="false">'[2]'!$T$20</definedName>
    <definedName function="false" hidden="false" name="mc" vbProcedure="false">'[2]'!$T$20</definedName>
    <definedName function="false" hidden="false" name="mhx" vbProcedure="false">'[2]'!$T$20</definedName>
    <definedName function="false" hidden="false" name="muy" vbProcedure="false">'[2]'!$T$20</definedName>
    <definedName function="false" hidden="false" name="muymum" vbProcedure="false">'[2]'!$T$20</definedName>
    <definedName function="false" hidden="false" name="mvbmnvbnm" vbProcedure="false">'[2]'!$T$20</definedName>
    <definedName function="false" hidden="false" name="nbvc" vbProcedure="false">'[2]'!$T$20</definedName>
    <definedName function="false" hidden="false" name="nrthnth" vbProcedure="false">'[2]'!$T$20</definedName>
    <definedName function="false" hidden="false" name="nx" vbProcedure="false">'[2]'!$T$20</definedName>
    <definedName function="false" hidden="false" name="nydtn" vbProcedure="false">'[2]'!$T$20</definedName>
    <definedName function="false" hidden="false" name="oip" vbProcedure="false">'[2]'!$T$20</definedName>
    <definedName function="false" hidden="false" name="ooi" vbProcedure="false">'[2]'!$T$20</definedName>
    <definedName function="false" hidden="false" name="opuiiopu" vbProcedure="false">'[2]'!$T$20</definedName>
    <definedName function="false" hidden="false" name="poi" vbProcedure="false">'[2]'!$T$20</definedName>
    <definedName function="false" hidden="false" name="qq" vbProcedure="false">'[2]'!$T$20</definedName>
    <definedName function="false" hidden="false" name="QWE" vbProcedure="false">'[2]'!$T$20</definedName>
    <definedName function="false" hidden="false" name="qweqwr" vbProcedure="false">'[2]'!$T$20</definedName>
    <definedName function="false" hidden="false" name="sdt" vbProcedure="false">'[2]'!$T$20</definedName>
    <definedName function="false" hidden="false" name="sfhsfhs" vbProcedure="false">'[2]'!$T$20</definedName>
    <definedName function="false" hidden="false" name="sghshs" vbProcedure="false">'[2]'!$T$20</definedName>
    <definedName function="false" hidden="false" name="sgsrgsr" vbProcedure="false">'[2]'!$T$20</definedName>
    <definedName function="false" hidden="false" name="stysrty" vbProcedure="false">'[2]'!$T$20</definedName>
    <definedName function="false" hidden="false" name="tbeb" vbProcedure="false">'[2]'!$T$20</definedName>
    <definedName function="false" hidden="false" name="tqre" vbProcedure="false">'[2]'!$T$20</definedName>
    <definedName function="false" hidden="false" name="trk" vbProcedure="false">'[2]'!$T$20</definedName>
    <definedName function="false" hidden="false" name="tyuityui" vbProcedure="false">'[2]'!$T$20</definedName>
    <definedName function="false" hidden="false" name="tyxdft" vbProcedure="false">'[2]'!$T$20</definedName>
    <definedName function="false" hidden="false" name="tztzt" vbProcedure="false">'[2]'!$T$20</definedName>
    <definedName function="false" hidden="false" name="urrur" vbProcedure="false">'[2]'!$T$20</definedName>
    <definedName function="false" hidden="false" name="vqsdvsdv" vbProcedure="false">'[2]'!$T$20</definedName>
    <definedName function="false" hidden="false" name="vra" vbProcedure="false">'[2]'!$T$20</definedName>
    <definedName function="false" hidden="false" name="vwvvxstx" vbProcedure="false">'[2]'!$T$20</definedName>
    <definedName function="false" hidden="false" name="vx" vbProcedure="false">'[2]'!$T$20</definedName>
    <definedName function="false" hidden="false" name="vxcvcx" vbProcedure="false">'[2]'!$T$20</definedName>
    <definedName function="false" hidden="false" name="vzxcvzxc" vbProcedure="false">'[2]'!$T$20</definedName>
    <definedName function="false" hidden="false" name="xc" vbProcedure="false">'[2]'!$T$20</definedName>
    <definedName function="false" hidden="false" name="xcvbxcvbxc" vbProcedure="false">'[2]'!$T$20</definedName>
    <definedName function="false" hidden="false" name="xdye" vbProcedure="false">'[2]'!$T$20</definedName>
    <definedName function="false" hidden="false" name="xyxyx" vbProcedure="false">'[2]'!$T$20</definedName>
    <definedName function="false" hidden="false" name="ydybxb" vbProcedure="false">'[2]'!$T$20</definedName>
    <definedName function="false" hidden="false" name="yert" vbProcedure="false">'[2]'!$T$20</definedName>
    <definedName function="false" hidden="false" name="yhdfxd" vbProcedure="false">'[2]'!$T$20</definedName>
    <definedName function="false" hidden="false" name="zrvzf" vbProcedure="false">'[2]'!$T$20</definedName>
    <definedName function="false" hidden="false" name="zv" vbProcedure="false">'[2]'!$T$20</definedName>
    <definedName function="false" hidden="false" name="zx" vbProcedure="false">'[2]'!$T$20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T$20</definedName>
    <definedName function="false" hidden="false" localSheetId="0" name="asdfasdf" vbProcedure="false">'[2]'!$T$20</definedName>
    <definedName function="false" hidden="false" localSheetId="0" name="bx" vbProcedure="false">'[2]'!$T$20</definedName>
    <definedName function="false" hidden="false" localSheetId="0" name="cicicfi" vbProcedure="false">'[2]'!$T$20</definedName>
    <definedName function="false" hidden="false" localSheetId="0" name="cjuyjc" vbProcedure="false">'[2]'!$T$20</definedName>
    <definedName function="false" hidden="false" localSheetId="0" name="cn" vbProcedure="false">'[2]'!$T$20</definedName>
    <definedName function="false" hidden="false" localSheetId="0" name="dgjdgj" vbProcedure="false">'[2]'!$U$21</definedName>
    <definedName function="false" hidden="false" localSheetId="0" name="dyhdh" vbProcedure="false">'[2]'!$T$20</definedName>
    <definedName function="false" hidden="false" localSheetId="0" name="dyjtyj" vbProcedure="false">'[2]'!$T$20</definedName>
    <definedName function="false" hidden="false" localSheetId="0" name="ee" vbProcedure="false">'[2]'!$T$20</definedName>
    <definedName function="false" hidden="false" localSheetId="0" name="erhr" vbProcedure="false">'[2]'!$T$20</definedName>
    <definedName function="false" hidden="false" localSheetId="0" name="ertwertwe" vbProcedure="false">'[2]'!$T$20</definedName>
    <definedName function="false" hidden="false" localSheetId="0" name="Excel_BuiltIn__FilterDatabase" vbProcedure="false">BEC!$A$9:$J$36</definedName>
    <definedName function="false" hidden="false" localSheetId="0" name="fghfghdh" vbProcedure="false">'[2]'!$V$22</definedName>
    <definedName function="false" hidden="false" localSheetId="0" name="fjhkfkf" vbProcedure="false">'[2]'!$T$20</definedName>
    <definedName function="false" hidden="false" localSheetId="0" name="fkfkjk" vbProcedure="false">'[2]'!$T$20</definedName>
    <definedName function="false" hidden="false" localSheetId="0" name="fsdfsdfsd" vbProcedure="false">'[2]'!$T$20</definedName>
    <definedName function="false" hidden="false" localSheetId="0" name="garga" vbProcedure="false">'[2]'!$T$20</definedName>
    <definedName function="false" hidden="false" localSheetId="0" name="gbegbe" vbProcedure="false">'[2]'!$T$20</definedName>
    <definedName function="false" hidden="false" localSheetId="0" name="gmlglm" vbProcedure="false">'[2]'!$T$20</definedName>
    <definedName function="false" hidden="false" localSheetId="0" name="hjkfjkfj" vbProcedure="false">'[2]'!$T$20</definedName>
    <definedName function="false" hidden="false" localSheetId="0" name="hydh" vbProcedure="false">'[2]'!$T$20</definedName>
    <definedName function="false" hidden="false" localSheetId="0" name="iop" vbProcedure="false">'[2]'!$T$20</definedName>
    <definedName function="false" hidden="false" localSheetId="0" name="iuytuy" vbProcedure="false">'[2]'!$F$6</definedName>
    <definedName function="false" hidden="false" localSheetId="0" name="jhjfhj" vbProcedure="false">'[2]'!$T$20</definedName>
    <definedName function="false" hidden="false" localSheetId="0" name="jydyjd" vbProcedure="false">'[2]'!$T$20</definedName>
    <definedName function="false" hidden="false" localSheetId="0" name="kljhjkl" vbProcedure="false">'[2]'!$T$20</definedName>
    <definedName function="false" hidden="false" localSheetId="0" name="lyulyulu" vbProcedure="false">'[2]'!$W$23</definedName>
    <definedName function="false" hidden="false" localSheetId="0" name="mc" vbProcedure="false">'[2]'!$T$20</definedName>
    <definedName function="false" hidden="false" localSheetId="0" name="mhx" vbProcedure="false">'[2]'!$T$20</definedName>
    <definedName function="false" hidden="false" localSheetId="0" name="muy" vbProcedure="false">'[2]'!$T$20</definedName>
    <definedName function="false" hidden="false" localSheetId="0" name="muymum" vbProcedure="false">'[2]'!$T$20</definedName>
    <definedName function="false" hidden="false" localSheetId="0" name="mvbmnvbnm" vbProcedure="false">'[2]'!$T$20</definedName>
    <definedName function="false" hidden="false" localSheetId="0" name="nbvc" vbProcedure="false">'[2]'!$T$20</definedName>
    <definedName function="false" hidden="false" localSheetId="0" name="nrthnth" vbProcedure="false">'[2]'!$T$20</definedName>
    <definedName function="false" hidden="false" localSheetId="0" name="nx" vbProcedure="false">'[2]'!$T$20</definedName>
    <definedName function="false" hidden="false" localSheetId="0" name="nydtn" vbProcedure="false">'[2]'!$T$20</definedName>
    <definedName function="false" hidden="false" localSheetId="0" name="oip" vbProcedure="false">'[2]'!$T$20</definedName>
    <definedName function="false" hidden="false" localSheetId="0" name="ooi" vbProcedure="false">'[2]'!$T$20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T$20</definedName>
    <definedName function="false" hidden="false" localSheetId="0" name="sdt" vbProcedure="false">'[2]'!$T$20</definedName>
    <definedName function="false" hidden="false" localSheetId="0" name="sfhsfhs" vbProcedure="false">'[2]'!$T$20</definedName>
    <definedName function="false" hidden="false" localSheetId="0" name="sghshs" vbProcedure="false">'[2]'!$T$20</definedName>
    <definedName function="false" hidden="false" localSheetId="0" name="sgsrgsr" vbProcedure="false">'[2]'!$T$20</definedName>
    <definedName function="false" hidden="false" localSheetId="0" name="stysrty" vbProcedure="false">'[2]'!$T$20</definedName>
    <definedName function="false" hidden="false" localSheetId="0" name="tbeb" vbProcedure="false">'[2]'!$T$20</definedName>
    <definedName function="false" hidden="false" localSheetId="0" name="tqre" vbProcedure="false">'[2]'!$T$20</definedName>
    <definedName function="false" hidden="false" localSheetId="0" name="trk" vbProcedure="false">'[2]'!$T$20</definedName>
    <definedName function="false" hidden="false" localSheetId="0" name="tyuityui" vbProcedure="false">'[2]'!$T$20</definedName>
    <definedName function="false" hidden="false" localSheetId="0" name="tyxdft" vbProcedure="false">'[2]'!$T$20</definedName>
    <definedName function="false" hidden="false" localSheetId="0" name="tztzt" vbProcedure="false">'[2]'!$T$20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T$20</definedName>
    <definedName function="false" hidden="false" localSheetId="0" name="vwvvxstx" vbProcedure="false">'[2]'!$T$20</definedName>
    <definedName function="false" hidden="false" localSheetId="0" name="vx" vbProcedure="false">'[2]'!$T$20</definedName>
    <definedName function="false" hidden="false" localSheetId="0" name="vxcvcx" vbProcedure="false">'[2]'!$T$20</definedName>
    <definedName function="false" hidden="false" localSheetId="0" name="vzxcvzxc" vbProcedure="false">'[2]'!$T$20</definedName>
    <definedName function="false" hidden="false" localSheetId="0" name="xc" vbProcedure="false">'[2]'!$T$20</definedName>
    <definedName function="false" hidden="false" localSheetId="0" name="xcvbxcvbxc" vbProcedure="false">'[2]'!$T$20</definedName>
    <definedName function="false" hidden="false" localSheetId="0" name="xdye" vbProcedure="false">'[2]'!$T$20</definedName>
    <definedName function="false" hidden="false" localSheetId="0" name="xyxyx" vbProcedure="false">'[2]'!$T$20</definedName>
    <definedName function="false" hidden="false" localSheetId="0" name="ydybxb" vbProcedure="false">'[2]'!$T$20</definedName>
    <definedName function="false" hidden="false" localSheetId="0" name="yert" vbProcedure="false">'[2]'!$T$20</definedName>
    <definedName function="false" hidden="false" localSheetId="0" name="yhdfxd" vbProcedure="false">'[2]'!$T$20</definedName>
    <definedName function="false" hidden="false" localSheetId="0" name="zrvzf" vbProcedure="false">'[2]'!$T$20</definedName>
    <definedName function="false" hidden="false" localSheetId="0" name="zv" vbProcedure="false">'[2]'!$T$20</definedName>
    <definedName function="false" hidden="false" localSheetId="0" name="zx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Динамика объемов экспорта и импорта ТС и ЕЭП в торговле с третьими странами </t>
  </si>
  <si>
    <t xml:space="preserve">по категориям ШЭК¹ за январь-ноябрь 2014 года</t>
  </si>
  <si>
    <t xml:space="preserve">(в процентах к январю-ноябрю 2013 года)</t>
  </si>
  <si>
    <t xml:space="preserve">Код
ШЭК</t>
  </si>
  <si>
    <t xml:space="preserve">Наименование категории ШЭК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в 4,3 р.</t>
  </si>
  <si>
    <t xml:space="preserve">в 2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2,5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7,3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8.77"/>
    <col collapsed="false" customWidth="true" hidden="false" outlineLevel="0" max="10" min="3" style="3" width="13.76"/>
    <col collapsed="false" customWidth="false" hidden="false" outlineLevel="0" max="257" min="11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3.8" hidden="false" customHeight="false" outlineLevel="0" collapsed="false">
      <c r="A8" s="1"/>
      <c r="B8" s="15" t="s">
        <v>12</v>
      </c>
      <c r="C8" s="16" t="n">
        <v>96.4957428470553</v>
      </c>
      <c r="D8" s="16" t="n">
        <v>91.5157930480376</v>
      </c>
      <c r="E8" s="16" t="n">
        <v>104.93109455941</v>
      </c>
      <c r="F8" s="16" t="n">
        <v>89.8312115436588</v>
      </c>
      <c r="G8" s="16" t="n">
        <v>93.6393253974538</v>
      </c>
      <c r="H8" s="16" t="n">
        <v>88.4579408783336</v>
      </c>
      <c r="I8" s="16" t="n">
        <v>96.6266021270108</v>
      </c>
      <c r="J8" s="16" t="n">
        <v>91.9435879266458</v>
      </c>
    </row>
    <row r="9" s="21" customFormat="true" ht="13.8" hidden="false" customHeight="false" outlineLevel="0" collapsed="false">
      <c r="A9" s="18" t="s">
        <v>13</v>
      </c>
      <c r="B9" s="19" t="s">
        <v>14</v>
      </c>
      <c r="C9" s="20" t="n">
        <v>116.921039592443</v>
      </c>
      <c r="D9" s="20" t="n">
        <v>94.6633358097926</v>
      </c>
      <c r="E9" s="20" t="n">
        <v>79.0721217948351</v>
      </c>
      <c r="F9" s="20" t="n">
        <v>128.094321310664</v>
      </c>
      <c r="G9" s="20" t="n">
        <v>108.127864624589</v>
      </c>
      <c r="H9" s="20" t="n">
        <v>100.10292959381</v>
      </c>
      <c r="I9" s="20" t="n">
        <v>120.045861043529</v>
      </c>
      <c r="J9" s="20" t="n">
        <v>92.2271439744749</v>
      </c>
    </row>
    <row r="10" s="25" customFormat="true" ht="13.8" hidden="false" customHeight="false" outlineLevel="0" collapsed="false">
      <c r="A10" s="22" t="s">
        <v>15</v>
      </c>
      <c r="B10" s="23" t="s">
        <v>16</v>
      </c>
      <c r="C10" s="24" t="n">
        <v>142.297919490334</v>
      </c>
      <c r="D10" s="24" t="n">
        <v>102.309685386993</v>
      </c>
      <c r="E10" s="24" t="n">
        <v>54.8419047312044</v>
      </c>
      <c r="F10" s="24" t="n">
        <v>186.893446760243</v>
      </c>
      <c r="G10" s="24" t="n">
        <v>112.110181713435</v>
      </c>
      <c r="H10" s="24" t="n">
        <v>102.352352141006</v>
      </c>
      <c r="I10" s="24" t="n">
        <v>150.386165946701</v>
      </c>
      <c r="J10" s="24" t="n">
        <v>97.4581003817817</v>
      </c>
    </row>
    <row r="11" s="29" customFormat="true" ht="13.8" hidden="false" customHeight="false" outlineLevel="0" collapsed="false">
      <c r="A11" s="26" t="s">
        <v>17</v>
      </c>
      <c r="B11" s="27" t="s">
        <v>18</v>
      </c>
      <c r="C11" s="28" t="n">
        <v>147.098167211942</v>
      </c>
      <c r="D11" s="28" t="n">
        <v>128.08820688383</v>
      </c>
      <c r="E11" s="28" t="n">
        <v>66.8771468040621</v>
      </c>
      <c r="F11" s="28" t="n">
        <v>96.1204748412957</v>
      </c>
      <c r="G11" s="28" t="n">
        <v>111.726339799994</v>
      </c>
      <c r="H11" s="28" t="n">
        <v>95.1968144301599</v>
      </c>
      <c r="I11" s="28" t="n">
        <v>155.921058114355</v>
      </c>
      <c r="J11" s="28" t="n">
        <v>130.77838674179</v>
      </c>
    </row>
    <row r="12" s="29" customFormat="true" ht="13.8" hidden="false" customHeight="false" outlineLevel="0" collapsed="false">
      <c r="A12" s="26" t="s">
        <v>19</v>
      </c>
      <c r="B12" s="27" t="s">
        <v>20</v>
      </c>
      <c r="C12" s="28" t="n">
        <v>115.586217885925</v>
      </c>
      <c r="D12" s="28" t="n">
        <v>98.3327139655171</v>
      </c>
      <c r="E12" s="28" t="n">
        <v>54.8121423475948</v>
      </c>
      <c r="F12" s="28" t="n">
        <v>198.813638006645</v>
      </c>
      <c r="G12" s="28" t="n">
        <v>137.34546546816</v>
      </c>
      <c r="H12" s="28" t="n">
        <v>102.85059744031</v>
      </c>
      <c r="I12" s="28" t="n">
        <v>122.347845975353</v>
      </c>
      <c r="J12" s="28" t="n">
        <v>92.0382308614337</v>
      </c>
    </row>
    <row r="13" s="25" customFormat="true" ht="13.8" hidden="false" customHeight="false" outlineLevel="0" collapsed="false">
      <c r="A13" s="22" t="s">
        <v>21</v>
      </c>
      <c r="B13" s="23" t="s">
        <v>22</v>
      </c>
      <c r="C13" s="24" t="n">
        <v>96.9000135205801</v>
      </c>
      <c r="D13" s="24" t="n">
        <v>89.9491340085721</v>
      </c>
      <c r="E13" s="24" t="n">
        <v>85.0307698834617</v>
      </c>
      <c r="F13" s="24" t="n">
        <v>96.190908302416</v>
      </c>
      <c r="G13" s="24" t="n">
        <v>103.460790646175</v>
      </c>
      <c r="H13" s="24" t="n">
        <v>98.3996261184516</v>
      </c>
      <c r="I13" s="24" t="n">
        <v>96.7147295779817</v>
      </c>
      <c r="J13" s="24" t="n">
        <v>89.0225819014328</v>
      </c>
    </row>
    <row r="14" s="29" customFormat="true" ht="13.8" hidden="false" customHeight="false" outlineLevel="0" collapsed="false">
      <c r="A14" s="26" t="s">
        <v>23</v>
      </c>
      <c r="B14" s="27" t="s">
        <v>18</v>
      </c>
      <c r="C14" s="28" t="n">
        <v>108.495611537489</v>
      </c>
      <c r="D14" s="28" t="n">
        <v>92.1250392646929</v>
      </c>
      <c r="E14" s="28" t="n">
        <v>91.787802549428</v>
      </c>
      <c r="F14" s="28" t="n">
        <v>97.9599508154745</v>
      </c>
      <c r="G14" s="28" t="n">
        <v>104.766602649776</v>
      </c>
      <c r="H14" s="28" t="n">
        <v>102.40467347509</v>
      </c>
      <c r="I14" s="28" t="n">
        <v>111.374178994442</v>
      </c>
      <c r="J14" s="28" t="n">
        <v>90.5404663534428</v>
      </c>
    </row>
    <row r="15" s="29" customFormat="true" ht="13.8" hidden="false" customHeight="false" outlineLevel="0" collapsed="false">
      <c r="A15" s="26" t="s">
        <v>24</v>
      </c>
      <c r="B15" s="27" t="s">
        <v>20</v>
      </c>
      <c r="C15" s="28" t="n">
        <v>91.6915175661933</v>
      </c>
      <c r="D15" s="28" t="n">
        <v>89.6098169313975</v>
      </c>
      <c r="E15" s="28" t="n">
        <v>81.0752406148589</v>
      </c>
      <c r="F15" s="28" t="n">
        <v>95.8806268282579</v>
      </c>
      <c r="G15" s="28" t="n">
        <v>100.604366657339</v>
      </c>
      <c r="H15" s="28" t="n">
        <v>97.1994772618563</v>
      </c>
      <c r="I15" s="28" t="n">
        <v>91.7196867241174</v>
      </c>
      <c r="J15" s="28" t="n">
        <v>88.7996476110681</v>
      </c>
    </row>
    <row r="16" s="25" customFormat="true" ht="13.8" hidden="false" customHeight="false" outlineLevel="0" collapsed="false">
      <c r="A16" s="18" t="s">
        <v>25</v>
      </c>
      <c r="B16" s="19" t="s">
        <v>26</v>
      </c>
      <c r="C16" s="20" t="n">
        <v>101.325106454164</v>
      </c>
      <c r="D16" s="20" t="n">
        <v>92.0758947255905</v>
      </c>
      <c r="E16" s="20" t="n">
        <v>131.780712286338</v>
      </c>
      <c r="F16" s="20" t="n">
        <v>89.5846795909508</v>
      </c>
      <c r="G16" s="20" t="n">
        <v>89.3817944896929</v>
      </c>
      <c r="H16" s="20" t="n">
        <v>82.6958819582654</v>
      </c>
      <c r="I16" s="20" t="n">
        <v>100.532796185721</v>
      </c>
      <c r="J16" s="20" t="n">
        <v>93.4769504291911</v>
      </c>
    </row>
    <row r="17" s="25" customFormat="true" ht="13.8" hidden="false" customHeight="false" outlineLevel="0" collapsed="false">
      <c r="A17" s="22" t="s">
        <v>27</v>
      </c>
      <c r="B17" s="23" t="s">
        <v>16</v>
      </c>
      <c r="C17" s="24" t="n">
        <v>101.984877675966</v>
      </c>
      <c r="D17" s="24" t="n">
        <v>94.5358604394133</v>
      </c>
      <c r="E17" s="24" t="n">
        <v>98.9880965941891</v>
      </c>
      <c r="F17" s="24" t="n">
        <v>81.925934840591</v>
      </c>
      <c r="G17" s="24" t="n">
        <v>99.2428363137982</v>
      </c>
      <c r="H17" s="24" t="n">
        <v>128.487945519516</v>
      </c>
      <c r="I17" s="24" t="n">
        <v>102.700812743825</v>
      </c>
      <c r="J17" s="24" t="n">
        <v>93.6989128477163</v>
      </c>
    </row>
    <row r="18" s="25" customFormat="true" ht="13.8" hidden="false" customHeight="false" outlineLevel="0" collapsed="false">
      <c r="A18" s="22" t="s">
        <v>28</v>
      </c>
      <c r="B18" s="23" t="s">
        <v>22</v>
      </c>
      <c r="C18" s="24" t="n">
        <v>101.236352412864</v>
      </c>
      <c r="D18" s="24" t="n">
        <v>91.9144196569398</v>
      </c>
      <c r="E18" s="24" t="n">
        <v>133.493023000726</v>
      </c>
      <c r="F18" s="24" t="n">
        <v>90.215719888688</v>
      </c>
      <c r="G18" s="24" t="n">
        <v>86.6155118196854</v>
      </c>
      <c r="H18" s="24" t="n">
        <v>80.8909971067626</v>
      </c>
      <c r="I18" s="24" t="n">
        <v>100.259712706388</v>
      </c>
      <c r="J18" s="24" t="n">
        <v>93.4620514556961</v>
      </c>
    </row>
    <row r="19" s="25" customFormat="true" ht="13.8" hidden="false" customHeight="false" outlineLevel="0" collapsed="false">
      <c r="A19" s="18" t="s">
        <v>29</v>
      </c>
      <c r="B19" s="19" t="s">
        <v>30</v>
      </c>
      <c r="C19" s="20" t="n">
        <v>94.9461212629641</v>
      </c>
      <c r="D19" s="20" t="n">
        <v>93.2895346807747</v>
      </c>
      <c r="E19" s="20" t="n">
        <v>88.5811761307117</v>
      </c>
      <c r="F19" s="20" t="n">
        <v>87.2952748906821</v>
      </c>
      <c r="G19" s="20" t="n">
        <v>94.1734441845454</v>
      </c>
      <c r="H19" s="20" t="n">
        <v>72.6406196480551</v>
      </c>
      <c r="I19" s="20" t="n">
        <v>95.2872467392077</v>
      </c>
      <c r="J19" s="20" t="n">
        <v>101.716735039533</v>
      </c>
    </row>
    <row r="20" s="21" customFormat="true" ht="13.8" hidden="false" customHeight="false" outlineLevel="0" collapsed="false">
      <c r="A20" s="22" t="s">
        <v>31</v>
      </c>
      <c r="B20" s="23" t="s">
        <v>16</v>
      </c>
      <c r="C20" s="24" t="n">
        <v>91.0410910649636</v>
      </c>
      <c r="D20" s="24" t="n">
        <v>55.4386086249756</v>
      </c>
      <c r="E20" s="24" t="n">
        <v>93.8065871494823</v>
      </c>
      <c r="F20" s="24" t="n">
        <v>115.190272229959</v>
      </c>
      <c r="G20" s="24" t="n">
        <v>93.9976721323924</v>
      </c>
      <c r="H20" s="24" t="n">
        <v>60.4088713657946</v>
      </c>
      <c r="I20" s="24" t="n">
        <v>90.2679730432969</v>
      </c>
      <c r="J20" s="24" t="n">
        <v>40.6217485683972</v>
      </c>
    </row>
    <row r="21" s="25" customFormat="true" ht="13.8" hidden="false" customHeight="false" outlineLevel="0" collapsed="false">
      <c r="A21" s="22" t="s">
        <v>32</v>
      </c>
      <c r="B21" s="23" t="s">
        <v>22</v>
      </c>
      <c r="C21" s="24" t="n">
        <v>104.001748947256</v>
      </c>
      <c r="D21" s="24" t="n">
        <v>102.20526124536</v>
      </c>
      <c r="E21" s="24" t="n">
        <v>87.8966428369432</v>
      </c>
      <c r="F21" s="24" t="n">
        <v>86.9666502069887</v>
      </c>
      <c r="G21" s="24" t="n">
        <v>96.467565738887</v>
      </c>
      <c r="H21" s="24" t="n">
        <v>90.5015601944437</v>
      </c>
      <c r="I21" s="24" t="n">
        <v>105.661664556404</v>
      </c>
      <c r="J21" s="24" t="n">
        <v>106.979605762067</v>
      </c>
    </row>
    <row r="22" s="29" customFormat="true" ht="13.8" hidden="false" customHeight="false" outlineLevel="0" collapsed="false">
      <c r="A22" s="30" t="s">
        <v>33</v>
      </c>
      <c r="B22" s="27" t="s">
        <v>34</v>
      </c>
      <c r="C22" s="28" t="n">
        <v>96.9663893909541</v>
      </c>
      <c r="D22" s="28" t="n">
        <v>178.337794669067</v>
      </c>
      <c r="E22" s="28" t="n">
        <v>74.2846860885549</v>
      </c>
      <c r="F22" s="28" t="n">
        <v>81.6797295387592</v>
      </c>
      <c r="G22" s="28" t="s">
        <v>35</v>
      </c>
      <c r="H22" s="28" t="n">
        <v>139.176154595596</v>
      </c>
      <c r="I22" s="28" t="n">
        <v>109.004200782715</v>
      </c>
      <c r="J22" s="28" t="s">
        <v>36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104.214095377002</v>
      </c>
      <c r="D23" s="28" t="n">
        <v>100.724796197965</v>
      </c>
      <c r="E23" s="28" t="n">
        <v>90.1168556378234</v>
      </c>
      <c r="F23" s="28" t="n">
        <v>86.9816235752861</v>
      </c>
      <c r="G23" s="28" t="n">
        <v>96.1438919952978</v>
      </c>
      <c r="H23" s="28" t="n">
        <v>87.8358469969489</v>
      </c>
      <c r="I23" s="28" t="n">
        <v>105.589537141323</v>
      </c>
      <c r="J23" s="28" t="n">
        <v>105.363838281739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110.858906345577</v>
      </c>
      <c r="D24" s="20" t="n">
        <v>93.7064973944542</v>
      </c>
      <c r="E24" s="20" t="n">
        <v>87.3166635894204</v>
      </c>
      <c r="F24" s="20" t="n">
        <v>83.2751871029117</v>
      </c>
      <c r="G24" s="20" t="n">
        <v>135.429958255097</v>
      </c>
      <c r="H24" s="20" t="n">
        <v>90.9040424954725</v>
      </c>
      <c r="I24" s="20" t="n">
        <v>112.088967771565</v>
      </c>
      <c r="J24" s="20" t="n">
        <v>94.7845076222538</v>
      </c>
    </row>
    <row r="25" s="25" customFormat="true" ht="13.8" hidden="false" customHeight="false" outlineLevel="0" collapsed="false">
      <c r="A25" s="33" t="s">
        <v>41</v>
      </c>
      <c r="B25" s="23" t="s">
        <v>42</v>
      </c>
      <c r="C25" s="24" t="n">
        <v>116.916805731571</v>
      </c>
      <c r="D25" s="24" t="n">
        <v>93.6046991308676</v>
      </c>
      <c r="E25" s="24" t="n">
        <v>84.7592068338566</v>
      </c>
      <c r="F25" s="24" t="n">
        <v>86.4832584696362</v>
      </c>
      <c r="G25" s="24" t="n">
        <v>161.217975284337</v>
      </c>
      <c r="H25" s="24" t="n">
        <v>89.802745464731</v>
      </c>
      <c r="I25" s="24" t="n">
        <v>118.713378667066</v>
      </c>
      <c r="J25" s="24" t="n">
        <v>94.5485276465876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93.3883633333749</v>
      </c>
      <c r="D26" s="24" t="n">
        <v>94.0493778276915</v>
      </c>
      <c r="E26" s="24" t="n">
        <v>103.600762359405</v>
      </c>
      <c r="F26" s="24" t="n">
        <v>73.4783266296209</v>
      </c>
      <c r="G26" s="24" t="n">
        <v>68.3604773409233</v>
      </c>
      <c r="H26" s="24" t="n">
        <v>94.6815822195691</v>
      </c>
      <c r="I26" s="24" t="n">
        <v>94.0668294253717</v>
      </c>
      <c r="J26" s="24" t="n">
        <v>95.5834631509935</v>
      </c>
    </row>
    <row r="27" s="25" customFormat="true" ht="13.8" hidden="false" customHeight="false" outlineLevel="0" collapsed="false">
      <c r="A27" s="32" t="s">
        <v>45</v>
      </c>
      <c r="B27" s="19" t="s">
        <v>46</v>
      </c>
      <c r="C27" s="20" t="n">
        <v>74.5640439813889</v>
      </c>
      <c r="D27" s="20" t="n">
        <v>79.5638188826331</v>
      </c>
      <c r="E27" s="20" t="n">
        <v>71.228139874519</v>
      </c>
      <c r="F27" s="20" t="n">
        <v>62.1383906531838</v>
      </c>
      <c r="G27" s="20" t="n">
        <v>175.947386901757</v>
      </c>
      <c r="H27" s="20" t="n">
        <v>81.8139493336182</v>
      </c>
      <c r="I27" s="20" t="n">
        <v>73.0293524665071</v>
      </c>
      <c r="J27" s="20" t="n">
        <v>80.3026630915997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40.1371280643685</v>
      </c>
      <c r="D28" s="24" t="n">
        <v>78.8775067236923</v>
      </c>
      <c r="E28" s="24" t="n">
        <v>66.5381664334027</v>
      </c>
      <c r="F28" s="24" t="n">
        <v>59.5599944325017</v>
      </c>
      <c r="G28" s="24" t="n">
        <v>142.443690022618</v>
      </c>
      <c r="H28" s="24" t="n">
        <v>91.0106461843897</v>
      </c>
      <c r="I28" s="24" t="n">
        <v>36.2027800489922</v>
      </c>
      <c r="J28" s="24" t="n">
        <v>79.0019995605821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60.6448440867121</v>
      </c>
      <c r="D29" s="24" t="n">
        <v>69.2286581297824</v>
      </c>
      <c r="E29" s="24" t="n">
        <v>65.2064125919555</v>
      </c>
      <c r="F29" s="24" t="n">
        <v>38.9172783780752</v>
      </c>
      <c r="G29" s="24" t="n">
        <v>151.403941064325</v>
      </c>
      <c r="H29" s="24" t="n">
        <v>79.437610288172</v>
      </c>
      <c r="I29" s="24" t="n">
        <v>56.6378737625461</v>
      </c>
      <c r="J29" s="24" t="n">
        <v>70.6214262361198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60.123970292034</v>
      </c>
      <c r="D30" s="28" t="n">
        <v>68.6843614399058</v>
      </c>
      <c r="E30" s="28" t="n">
        <v>65.2297549603735</v>
      </c>
      <c r="F30" s="28" t="n">
        <v>36.0638869301979</v>
      </c>
      <c r="G30" s="28" t="n">
        <v>151.29928014129</v>
      </c>
      <c r="H30" s="28" t="n">
        <v>79.3674918431989</v>
      </c>
      <c r="I30" s="28" t="n">
        <v>55.9388780226442</v>
      </c>
      <c r="J30" s="28" t="n">
        <v>70.2621481875416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83.3075788022709</v>
      </c>
      <c r="D31" s="28" t="n">
        <v>74.9445654168875</v>
      </c>
      <c r="E31" s="28" t="n">
        <v>63.7318061296841</v>
      </c>
      <c r="F31" s="28" t="n">
        <v>92.4460784667987</v>
      </c>
      <c r="G31" s="28" t="n">
        <v>166.871238637494</v>
      </c>
      <c r="H31" s="28" t="n">
        <v>82.6107209790637</v>
      </c>
      <c r="I31" s="28" t="n">
        <v>84.7544943887391</v>
      </c>
      <c r="J31" s="28" t="n">
        <v>73.8507176423192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86.2705168125733</v>
      </c>
      <c r="D32" s="24" t="n">
        <v>84.4301389808486</v>
      </c>
      <c r="E32" s="24" t="n">
        <v>76.6618790685752</v>
      </c>
      <c r="F32" s="24" t="n">
        <v>87.904852803736</v>
      </c>
      <c r="G32" s="24" t="s">
        <v>56</v>
      </c>
      <c r="H32" s="24" t="n">
        <v>76.4530420881719</v>
      </c>
      <c r="I32" s="24" t="n">
        <v>85.9681438982837</v>
      </c>
      <c r="J32" s="24" t="n">
        <v>84.7678921831341</v>
      </c>
    </row>
    <row r="33" s="21" customFormat="true" ht="13.8" hidden="false" customHeight="false" outlineLevel="0" collapsed="false">
      <c r="A33" s="32" t="s">
        <v>57</v>
      </c>
      <c r="B33" s="19" t="s">
        <v>58</v>
      </c>
      <c r="C33" s="20" t="n">
        <v>95.5026497890581</v>
      </c>
      <c r="D33" s="20" t="n">
        <v>92.0617088270145</v>
      </c>
      <c r="E33" s="20" t="n">
        <v>82.9585746071945</v>
      </c>
      <c r="F33" s="20" t="n">
        <v>104.11422212504</v>
      </c>
      <c r="G33" s="20" t="n">
        <v>127.274989099476</v>
      </c>
      <c r="H33" s="20" t="n">
        <v>91.8517399240974</v>
      </c>
      <c r="I33" s="20" t="n">
        <v>96.2773302490842</v>
      </c>
      <c r="J33" s="20" t="n">
        <v>91.5871525216271</v>
      </c>
    </row>
    <row r="34" s="25" customFormat="true" ht="13.8" hidden="false" customHeight="false" outlineLevel="0" collapsed="false">
      <c r="A34" s="33" t="s">
        <v>59</v>
      </c>
      <c r="B34" s="23" t="s">
        <v>60</v>
      </c>
      <c r="C34" s="24" t="n">
        <v>84.5506286235997</v>
      </c>
      <c r="D34" s="24" t="n">
        <v>89.0706007673339</v>
      </c>
      <c r="E34" s="24" t="n">
        <v>77.8221735595541</v>
      </c>
      <c r="F34" s="24" t="n">
        <v>100.4456203058</v>
      </c>
      <c r="G34" s="24" t="n">
        <v>83.9509684368527</v>
      </c>
      <c r="H34" s="24" t="n">
        <v>87.4916020438866</v>
      </c>
      <c r="I34" s="24" t="n">
        <v>86.0861599850714</v>
      </c>
      <c r="J34" s="24" t="n">
        <v>88.8082325648491</v>
      </c>
    </row>
    <row r="35" s="25" customFormat="true" ht="13.8" hidden="false" customHeight="false" outlineLevel="0" collapsed="false">
      <c r="A35" s="33" t="s">
        <v>61</v>
      </c>
      <c r="B35" s="23" t="s">
        <v>62</v>
      </c>
      <c r="C35" s="24" t="n">
        <v>111.521358447631</v>
      </c>
      <c r="D35" s="24" t="n">
        <v>92.9540115418563</v>
      </c>
      <c r="E35" s="24" t="n">
        <v>101.16404407881</v>
      </c>
      <c r="F35" s="24" t="n">
        <v>108.023474511859</v>
      </c>
      <c r="G35" s="24" t="s">
        <v>63</v>
      </c>
      <c r="H35" s="24" t="n">
        <v>101.339977728602</v>
      </c>
      <c r="I35" s="24" t="n">
        <v>102.535071044128</v>
      </c>
      <c r="J35" s="24" t="n">
        <v>91.7001774686966</v>
      </c>
    </row>
    <row r="36" s="25" customFormat="true" ht="14.4" hidden="false" customHeight="false" outlineLevel="0" collapsed="false">
      <c r="A36" s="33" t="s">
        <v>64</v>
      </c>
      <c r="B36" s="23" t="s">
        <v>65</v>
      </c>
      <c r="C36" s="24" t="n">
        <v>95.8902636182001</v>
      </c>
      <c r="D36" s="24" t="n">
        <v>92.5562050430694</v>
      </c>
      <c r="E36" s="24" t="n">
        <v>80.0838240870375</v>
      </c>
      <c r="F36" s="24" t="n">
        <v>102.795137939807</v>
      </c>
      <c r="G36" s="24" t="n">
        <v>101.211534316309</v>
      </c>
      <c r="H36" s="24" t="n">
        <v>86.1125903046123</v>
      </c>
      <c r="I36" s="24" t="n">
        <v>98.8541301295239</v>
      </c>
      <c r="J36" s="24" t="n">
        <v>92.6972848308914</v>
      </c>
    </row>
    <row r="37" s="36" customFormat="true" ht="14.4" hidden="false" customHeight="false" outlineLevel="0" collapsed="false">
      <c r="A37" s="34" t="s">
        <v>66</v>
      </c>
      <c r="B37" s="35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1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3:11:17Z</dcterms:modified>
  <cp:revision>0</cp:revision>
  <dc:subject/>
  <dc:title/>
</cp:coreProperties>
</file>