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ТС и ЕЭП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3 год</t>
  </si>
  <si>
    <t xml:space="preserve">2014 год</t>
  </si>
  <si>
    <t xml:space="preserve">2014 г. в % к 2013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3 г.</t>
  </si>
  <si>
    <t xml:space="preserve">2014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2/e2014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5133023423</v>
      </c>
      <c r="C5" s="8" t="n">
        <v>43799584058</v>
      </c>
      <c r="D5" s="8" t="n">
        <v>21333439365</v>
      </c>
      <c r="E5" s="8" t="n">
        <v>66538512293</v>
      </c>
      <c r="F5" s="8" t="n">
        <v>46159914924</v>
      </c>
      <c r="G5" s="8" t="n">
        <v>20378597369</v>
      </c>
      <c r="H5" s="9" t="n">
        <v>102.15787444853</v>
      </c>
      <c r="I5" s="9" t="n">
        <v>105.388934431145</v>
      </c>
      <c r="J5" s="9" t="n">
        <v>95.5242003895231</v>
      </c>
      <c r="K5" s="8" t="n">
        <v>22466144693</v>
      </c>
      <c r="L5" s="8" t="n">
        <v>25781317555</v>
      </c>
    </row>
    <row r="6" customFormat="false" ht="15.6" hidden="false" customHeight="false" outlineLevel="0" collapsed="false">
      <c r="A6" s="7" t="s">
        <v>14</v>
      </c>
      <c r="B6" s="8" t="n">
        <v>138965826078</v>
      </c>
      <c r="C6" s="8" t="n">
        <v>91338760581</v>
      </c>
      <c r="D6" s="8" t="n">
        <v>47627065497</v>
      </c>
      <c r="E6" s="8" t="n">
        <v>133035733315</v>
      </c>
      <c r="F6" s="8" t="n">
        <v>88662733062</v>
      </c>
      <c r="G6" s="8" t="n">
        <v>44373000253</v>
      </c>
      <c r="H6" s="9" t="n">
        <v>95.7326970735442</v>
      </c>
      <c r="I6" s="9" t="n">
        <v>97.0702169572064</v>
      </c>
      <c r="J6" s="9" t="n">
        <v>93.1676133936806</v>
      </c>
      <c r="K6" s="8" t="n">
        <v>43711695084</v>
      </c>
      <c r="L6" s="8" t="n">
        <v>44289732809</v>
      </c>
    </row>
    <row r="7" customFormat="false" ht="15.6" hidden="false" customHeight="false" outlineLevel="0" collapsed="false">
      <c r="A7" s="7" t="s">
        <v>15</v>
      </c>
      <c r="B7" s="8" t="n">
        <v>218471711829</v>
      </c>
      <c r="C7" s="8" t="n">
        <v>141991501306</v>
      </c>
      <c r="D7" s="8" t="n">
        <v>76480210523</v>
      </c>
      <c r="E7" s="8" t="n">
        <v>212897330068</v>
      </c>
      <c r="F7" s="8" t="n">
        <v>141277252337</v>
      </c>
      <c r="G7" s="8" t="n">
        <v>71620077731</v>
      </c>
      <c r="H7" s="9" t="n">
        <v>97.44846519747</v>
      </c>
      <c r="I7" s="9" t="n">
        <v>99.4969776624442</v>
      </c>
      <c r="J7" s="9" t="n">
        <v>93.6452413522863</v>
      </c>
      <c r="K7" s="8" t="n">
        <v>65511290783</v>
      </c>
      <c r="L7" s="8" t="n">
        <v>69657174606</v>
      </c>
    </row>
    <row r="8" customFormat="false" ht="15.6" hidden="false" customHeight="false" outlineLevel="0" collapsed="false">
      <c r="A8" s="7" t="s">
        <v>16</v>
      </c>
      <c r="B8" s="8" t="n">
        <v>299666855334</v>
      </c>
      <c r="C8" s="8" t="n">
        <v>192448511053</v>
      </c>
      <c r="D8" s="8" t="n">
        <v>107218344281</v>
      </c>
      <c r="E8" s="8" t="n">
        <v>293849512087</v>
      </c>
      <c r="F8" s="8" t="n">
        <v>193804931931</v>
      </c>
      <c r="G8" s="8" t="n">
        <v>100044580156</v>
      </c>
      <c r="H8" s="9" t="n">
        <v>98.0587298383346</v>
      </c>
      <c r="I8" s="9" t="n">
        <v>100.704822744836</v>
      </c>
      <c r="J8" s="9" t="n">
        <v>93.3092007966483</v>
      </c>
      <c r="K8" s="8" t="n">
        <v>85230166772</v>
      </c>
      <c r="L8" s="8" t="n">
        <v>93760351775</v>
      </c>
    </row>
    <row r="9" customFormat="false" ht="15.6" hidden="false" customHeight="false" outlineLevel="0" collapsed="false">
      <c r="A9" s="7" t="s">
        <v>17</v>
      </c>
      <c r="B9" s="8" t="n">
        <v>373288107146</v>
      </c>
      <c r="C9" s="8" t="n">
        <v>238961598287</v>
      </c>
      <c r="D9" s="8" t="n">
        <v>134326508859</v>
      </c>
      <c r="E9" s="8" t="n">
        <v>369605467628</v>
      </c>
      <c r="F9" s="8" t="n">
        <v>242948095227</v>
      </c>
      <c r="G9" s="8" t="n">
        <v>126657372401</v>
      </c>
      <c r="H9" s="9" t="n">
        <v>99.0134591894299</v>
      </c>
      <c r="I9" s="9" t="n">
        <v>101.668258401591</v>
      </c>
      <c r="J9" s="9" t="n">
        <v>94.2906753676967</v>
      </c>
      <c r="K9" s="8" t="n">
        <v>104635089428</v>
      </c>
      <c r="L9" s="8" t="n">
        <v>116290722826</v>
      </c>
    </row>
    <row r="10" customFormat="false" ht="15.6" hidden="false" customHeight="false" outlineLevel="0" collapsed="false">
      <c r="A10" s="7" t="s">
        <v>18</v>
      </c>
      <c r="B10" s="8" t="n">
        <v>449214555977</v>
      </c>
      <c r="C10" s="8" t="n">
        <v>286309621459</v>
      </c>
      <c r="D10" s="8" t="n">
        <v>162904934518</v>
      </c>
      <c r="E10" s="8" t="n">
        <v>442389301039</v>
      </c>
      <c r="F10" s="8" t="n">
        <v>288669031589</v>
      </c>
      <c r="G10" s="8" t="n">
        <v>153720269450</v>
      </c>
      <c r="H10" s="9" t="n">
        <v>98.4806247154757</v>
      </c>
      <c r="I10" s="9" t="n">
        <v>100.82407643794</v>
      </c>
      <c r="J10" s="9" t="n">
        <v>94.3619479083458</v>
      </c>
      <c r="K10" s="8" t="n">
        <v>123404686941</v>
      </c>
      <c r="L10" s="8" t="n">
        <v>134948762139</v>
      </c>
    </row>
    <row r="11" customFormat="false" ht="15.6" hidden="false" customHeight="false" outlineLevel="0" collapsed="false">
      <c r="A11" s="7" t="s">
        <v>19</v>
      </c>
      <c r="B11" s="8" t="n">
        <v>529312285889</v>
      </c>
      <c r="C11" s="8" t="n">
        <v>335370523960</v>
      </c>
      <c r="D11" s="8" t="n">
        <v>193941761929</v>
      </c>
      <c r="E11" s="8" t="n">
        <v>522709402962</v>
      </c>
      <c r="F11" s="8" t="n">
        <v>339311679505</v>
      </c>
      <c r="G11" s="8" t="n">
        <v>183397723457</v>
      </c>
      <c r="H11" s="9" t="n">
        <v>98.752554379895</v>
      </c>
      <c r="I11" s="9" t="n">
        <v>101.175164560816</v>
      </c>
      <c r="J11" s="9" t="n">
        <v>94.5632965447328</v>
      </c>
      <c r="K11" s="8" t="n">
        <v>141428762031</v>
      </c>
      <c r="L11" s="8" t="n">
        <v>155913956048</v>
      </c>
    </row>
    <row r="12" customFormat="false" ht="15.6" hidden="false" customHeight="false" outlineLevel="0" collapsed="false">
      <c r="A12" s="7" t="s">
        <v>20</v>
      </c>
      <c r="B12" s="8" t="n">
        <v>605855026052</v>
      </c>
      <c r="C12" s="8" t="n">
        <v>383217270326</v>
      </c>
      <c r="D12" s="8" t="n">
        <v>222637755726</v>
      </c>
      <c r="E12" s="8" t="n">
        <v>594013370401</v>
      </c>
      <c r="F12" s="8" t="n">
        <v>385076439003</v>
      </c>
      <c r="G12" s="8" t="n">
        <v>208936931398</v>
      </c>
      <c r="H12" s="9" t="n">
        <v>98.045463825205</v>
      </c>
      <c r="I12" s="9" t="n">
        <v>100.485147414003</v>
      </c>
      <c r="J12" s="9" t="n">
        <v>93.8461361671012</v>
      </c>
      <c r="K12" s="8" t="n">
        <v>160579514600</v>
      </c>
      <c r="L12" s="8" t="n">
        <v>176139507605</v>
      </c>
    </row>
    <row r="13" customFormat="false" ht="15.6" hidden="false" customHeight="false" outlineLevel="0" collapsed="false">
      <c r="A13" s="7" t="s">
        <v>21</v>
      </c>
      <c r="B13" s="8" t="n">
        <v>683127320137</v>
      </c>
      <c r="C13" s="8" t="n">
        <v>431512526967</v>
      </c>
      <c r="D13" s="8" t="n">
        <v>251614793170</v>
      </c>
      <c r="E13" s="8" t="n">
        <v>663775271961</v>
      </c>
      <c r="F13" s="8" t="n">
        <v>428566983805</v>
      </c>
      <c r="G13" s="8" t="n">
        <v>235208288156</v>
      </c>
      <c r="H13" s="9" t="n">
        <v>97.1671388911632</v>
      </c>
      <c r="I13" s="9" t="n">
        <v>99.3173910424563</v>
      </c>
      <c r="J13" s="9" t="n">
        <v>93.4795149334025</v>
      </c>
      <c r="K13" s="8" t="n">
        <v>179897733797</v>
      </c>
      <c r="L13" s="8" t="n">
        <v>193358695649</v>
      </c>
    </row>
    <row r="14" customFormat="false" ht="15.6" hidden="false" customHeight="false" outlineLevel="0" collapsed="false">
      <c r="A14" s="7" t="s">
        <v>22</v>
      </c>
      <c r="B14" s="8" t="n">
        <v>764009558531</v>
      </c>
      <c r="C14" s="8" t="n">
        <v>481503697023</v>
      </c>
      <c r="D14" s="8" t="n">
        <v>282505861508</v>
      </c>
      <c r="E14" s="8" t="n">
        <v>737268072722</v>
      </c>
      <c r="F14" s="8" t="n">
        <v>474688949371</v>
      </c>
      <c r="G14" s="8" t="n">
        <v>262579123351</v>
      </c>
      <c r="H14" s="9" t="n">
        <v>96.4998493133493</v>
      </c>
      <c r="I14" s="9" t="n">
        <v>98.5846946359636</v>
      </c>
      <c r="J14" s="9" t="n">
        <v>92.9464337303898</v>
      </c>
      <c r="K14" s="8" t="n">
        <v>198997835515</v>
      </c>
      <c r="L14" s="8" t="n">
        <v>212109826020</v>
      </c>
    </row>
    <row r="15" customFormat="false" ht="15.6" hidden="false" customHeight="false" outlineLevel="0" collapsed="false">
      <c r="A15" s="7" t="s">
        <v>23</v>
      </c>
      <c r="B15" s="8" t="n">
        <v>846466053313</v>
      </c>
      <c r="C15" s="8" t="n">
        <v>533845449535</v>
      </c>
      <c r="D15" s="8" t="n">
        <v>312620603778</v>
      </c>
      <c r="E15" s="8" t="n">
        <v>801239265957</v>
      </c>
      <c r="F15" s="8" t="n">
        <v>515167538645</v>
      </c>
      <c r="G15" s="8" t="n">
        <v>286071727312</v>
      </c>
      <c r="H15" s="9" t="n">
        <v>94.6569874622868</v>
      </c>
      <c r="I15" s="9" t="n">
        <v>96.5012512692074</v>
      </c>
      <c r="J15" s="9" t="n">
        <v>91.5076370062758</v>
      </c>
      <c r="K15" s="8" t="n">
        <v>221224845757</v>
      </c>
      <c r="L15" s="8" t="n">
        <v>229095811333</v>
      </c>
    </row>
    <row r="16" customFormat="false" ht="15.6" hidden="false" customHeight="false" outlineLevel="0" collapsed="false">
      <c r="A16" s="7" t="s">
        <v>24</v>
      </c>
      <c r="B16" s="8" t="n">
        <v>932960755571</v>
      </c>
      <c r="C16" s="8" t="n">
        <v>587667865240</v>
      </c>
      <c r="D16" s="8" t="n">
        <v>345292890331</v>
      </c>
      <c r="E16" s="8" t="n">
        <v>868537289130</v>
      </c>
      <c r="F16" s="8" t="n">
        <v>556534863294</v>
      </c>
      <c r="G16" s="8" t="n">
        <v>312002425836</v>
      </c>
      <c r="H16" s="9" t="n">
        <v>93.0947292202478</v>
      </c>
      <c r="I16" s="9" t="n">
        <v>94.702279333704</v>
      </c>
      <c r="J16" s="9" t="n">
        <v>90.3587749915478</v>
      </c>
      <c r="K16" s="8" t="n">
        <v>242374974909</v>
      </c>
      <c r="L16" s="8" t="n">
        <v>244532437458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5133023423</v>
      </c>
      <c r="C21" s="8" t="n">
        <v>43799584058</v>
      </c>
      <c r="D21" s="8" t="n">
        <v>21333439365</v>
      </c>
      <c r="E21" s="8" t="n">
        <v>66538512293</v>
      </c>
      <c r="F21" s="8" t="n">
        <v>46159914924</v>
      </c>
      <c r="G21" s="8" t="n">
        <v>20378597369</v>
      </c>
      <c r="H21" s="9" t="n">
        <v>102.15787444853</v>
      </c>
      <c r="I21" s="9" t="n">
        <v>105.388934431145</v>
      </c>
      <c r="J21" s="9" t="n">
        <v>95.5242003895231</v>
      </c>
      <c r="K21" s="8" t="n">
        <v>22466144693</v>
      </c>
      <c r="L21" s="8" t="n">
        <v>25781317555</v>
      </c>
    </row>
    <row r="22" customFormat="false" ht="15.6" hidden="false" customHeight="false" outlineLevel="0" collapsed="false">
      <c r="A22" s="7" t="s">
        <v>26</v>
      </c>
      <c r="B22" s="8" t="n">
        <v>73832802655</v>
      </c>
      <c r="C22" s="8" t="n">
        <v>47539176523</v>
      </c>
      <c r="D22" s="8" t="n">
        <v>26293626132</v>
      </c>
      <c r="E22" s="8" t="n">
        <v>66497221022</v>
      </c>
      <c r="F22" s="8" t="n">
        <v>42502818138</v>
      </c>
      <c r="G22" s="8" t="n">
        <v>23994402884</v>
      </c>
      <c r="H22" s="9" t="n">
        <v>90.0646035783348</v>
      </c>
      <c r="I22" s="9" t="n">
        <v>89.4058779445552</v>
      </c>
      <c r="J22" s="9" t="n">
        <v>91.2555870519442</v>
      </c>
      <c r="K22" s="8" t="n">
        <v>21245550391</v>
      </c>
      <c r="L22" s="8" t="n">
        <v>18508415254</v>
      </c>
    </row>
    <row r="23" customFormat="false" ht="15.6" hidden="false" customHeight="false" outlineLevel="0" collapsed="false">
      <c r="A23" s="7" t="s">
        <v>27</v>
      </c>
      <c r="B23" s="8" t="n">
        <v>79505885751</v>
      </c>
      <c r="C23" s="8" t="n">
        <v>50652740725</v>
      </c>
      <c r="D23" s="8" t="n">
        <v>28853145026</v>
      </c>
      <c r="E23" s="8" t="n">
        <v>79861596753</v>
      </c>
      <c r="F23" s="8" t="n">
        <v>52614519275</v>
      </c>
      <c r="G23" s="8" t="n">
        <v>27247077478</v>
      </c>
      <c r="H23" s="9" t="n">
        <v>100.447402099404</v>
      </c>
      <c r="I23" s="9" t="n">
        <v>103.872995857521</v>
      </c>
      <c r="J23" s="9" t="n">
        <v>94.4336482329647</v>
      </c>
      <c r="K23" s="8" t="n">
        <v>21799595699</v>
      </c>
      <c r="L23" s="8" t="n">
        <v>25367441797</v>
      </c>
    </row>
    <row r="24" customFormat="false" ht="15.6" hidden="false" customHeight="false" outlineLevel="0" collapsed="false">
      <c r="A24" s="7" t="s">
        <v>28</v>
      </c>
      <c r="B24" s="8" t="n">
        <v>81195143505</v>
      </c>
      <c r="C24" s="8" t="n">
        <v>50457009747</v>
      </c>
      <c r="D24" s="8" t="n">
        <v>30738133758</v>
      </c>
      <c r="E24" s="8" t="n">
        <v>80952182019</v>
      </c>
      <c r="F24" s="8" t="n">
        <v>52527679594</v>
      </c>
      <c r="G24" s="8" t="n">
        <v>28424502425</v>
      </c>
      <c r="H24" s="9" t="n">
        <v>99.7007684505354</v>
      </c>
      <c r="I24" s="9" t="n">
        <v>104.103829888816</v>
      </c>
      <c r="J24" s="9" t="n">
        <v>92.473091075681</v>
      </c>
      <c r="K24" s="8" t="n">
        <v>19718875989</v>
      </c>
      <c r="L24" s="8" t="n">
        <v>24103177169</v>
      </c>
    </row>
    <row r="25" customFormat="false" ht="15.6" hidden="false" customHeight="false" outlineLevel="0" collapsed="false">
      <c r="A25" s="7" t="s">
        <v>29</v>
      </c>
      <c r="B25" s="8" t="n">
        <v>73621251812</v>
      </c>
      <c r="C25" s="8" t="n">
        <v>46513087234</v>
      </c>
      <c r="D25" s="8" t="n">
        <v>27108164578</v>
      </c>
      <c r="E25" s="8" t="n">
        <v>75755955541</v>
      </c>
      <c r="F25" s="8" t="n">
        <v>49143163296</v>
      </c>
      <c r="G25" s="8" t="n">
        <v>26612792245</v>
      </c>
      <c r="H25" s="9" t="n">
        <v>102.899575430273</v>
      </c>
      <c r="I25" s="9" t="n">
        <v>105.654486120795</v>
      </c>
      <c r="J25" s="9" t="n">
        <v>98.1726083609437</v>
      </c>
      <c r="K25" s="8" t="n">
        <v>19404922656</v>
      </c>
      <c r="L25" s="8" t="n">
        <v>22530371051</v>
      </c>
    </row>
    <row r="26" customFormat="false" ht="15.6" hidden="false" customHeight="false" outlineLevel="0" collapsed="false">
      <c r="A26" s="7" t="s">
        <v>30</v>
      </c>
      <c r="B26" s="8" t="n">
        <v>75926448831</v>
      </c>
      <c r="C26" s="8" t="n">
        <v>47348023172</v>
      </c>
      <c r="D26" s="8" t="n">
        <v>28578425659</v>
      </c>
      <c r="E26" s="8" t="n">
        <v>72783833411</v>
      </c>
      <c r="F26" s="8" t="n">
        <v>45720936362</v>
      </c>
      <c r="G26" s="8" t="n">
        <v>27062897049</v>
      </c>
      <c r="H26" s="9" t="n">
        <v>95.8609740500376</v>
      </c>
      <c r="I26" s="9" t="n">
        <v>96.5635591498945</v>
      </c>
      <c r="J26" s="9" t="n">
        <v>94.6969485720333</v>
      </c>
      <c r="K26" s="8" t="n">
        <v>18769597513</v>
      </c>
      <c r="L26" s="8" t="n">
        <v>18658039313</v>
      </c>
    </row>
    <row r="27" customFormat="false" ht="15.6" hidden="false" customHeight="false" outlineLevel="0" collapsed="false">
      <c r="A27" s="7" t="s">
        <v>31</v>
      </c>
      <c r="B27" s="8" t="n">
        <v>80097729912</v>
      </c>
      <c r="C27" s="8" t="n">
        <v>49060902501</v>
      </c>
      <c r="D27" s="8" t="n">
        <v>31036827411</v>
      </c>
      <c r="E27" s="8" t="n">
        <v>80320101923</v>
      </c>
      <c r="F27" s="8" t="n">
        <v>50642647916</v>
      </c>
      <c r="G27" s="8" t="n">
        <v>29677454007</v>
      </c>
      <c r="H27" s="9" t="n">
        <v>100.277625859365</v>
      </c>
      <c r="I27" s="9" t="n">
        <v>103.224044675835</v>
      </c>
      <c r="J27" s="9" t="n">
        <v>95.6201277082908</v>
      </c>
      <c r="K27" s="8" t="n">
        <v>18024075090</v>
      </c>
      <c r="L27" s="8" t="n">
        <v>20965193909</v>
      </c>
    </row>
    <row r="28" customFormat="false" ht="15.6" hidden="false" customHeight="false" outlineLevel="0" collapsed="false">
      <c r="A28" s="7" t="s">
        <v>32</v>
      </c>
      <c r="B28" s="8" t="n">
        <v>76542740163</v>
      </c>
      <c r="C28" s="8" t="n">
        <v>47846746366</v>
      </c>
      <c r="D28" s="8" t="n">
        <v>28695993797</v>
      </c>
      <c r="E28" s="8" t="n">
        <v>71303967439</v>
      </c>
      <c r="F28" s="8" t="n">
        <v>45764759498</v>
      </c>
      <c r="G28" s="8" t="n">
        <v>25539207941</v>
      </c>
      <c r="H28" s="9" t="n">
        <v>93.1557549248382</v>
      </c>
      <c r="I28" s="9" t="n">
        <v>95.6486343876468</v>
      </c>
      <c r="J28" s="9" t="n">
        <v>88.9992105576423</v>
      </c>
      <c r="K28" s="8" t="n">
        <v>19150752569</v>
      </c>
      <c r="L28" s="8" t="n">
        <v>20225551557</v>
      </c>
    </row>
    <row r="29" customFormat="false" ht="15.6" hidden="false" customHeight="false" outlineLevel="0" collapsed="false">
      <c r="A29" s="7" t="s">
        <v>33</v>
      </c>
      <c r="B29" s="8" t="n">
        <v>77272294085</v>
      </c>
      <c r="C29" s="8" t="n">
        <v>48295256641</v>
      </c>
      <c r="D29" s="8" t="n">
        <v>28977037444</v>
      </c>
      <c r="E29" s="8" t="n">
        <v>69761901560</v>
      </c>
      <c r="F29" s="8" t="n">
        <v>43490544802</v>
      </c>
      <c r="G29" s="8" t="n">
        <v>26271356758</v>
      </c>
      <c r="H29" s="9" t="n">
        <v>90.2806140105812</v>
      </c>
      <c r="I29" s="9" t="n">
        <v>90.0513794248666</v>
      </c>
      <c r="J29" s="9" t="n">
        <v>90.6626731900081</v>
      </c>
      <c r="K29" s="8" t="n">
        <v>19318219197</v>
      </c>
      <c r="L29" s="8" t="n">
        <v>17219188044</v>
      </c>
    </row>
    <row r="30" customFormat="false" ht="15.6" hidden="false" customHeight="false" outlineLevel="0" collapsed="false">
      <c r="A30" s="7" t="s">
        <v>34</v>
      </c>
      <c r="B30" s="8" t="n">
        <v>80882238394</v>
      </c>
      <c r="C30" s="8" t="n">
        <v>49991170056</v>
      </c>
      <c r="D30" s="8" t="n">
        <v>30891068338</v>
      </c>
      <c r="E30" s="8" t="n">
        <v>73492800761</v>
      </c>
      <c r="F30" s="8" t="n">
        <v>46121965566</v>
      </c>
      <c r="G30" s="8" t="n">
        <v>27370835195</v>
      </c>
      <c r="H30" s="9" t="n">
        <v>90.8639550787356</v>
      </c>
      <c r="I30" s="9" t="n">
        <v>92.2602241842595</v>
      </c>
      <c r="J30" s="9" t="n">
        <v>88.6043658170616</v>
      </c>
      <c r="K30" s="8" t="n">
        <v>19100101718</v>
      </c>
      <c r="L30" s="8" t="n">
        <v>18751130371</v>
      </c>
    </row>
    <row r="31" customFormat="false" ht="15.6" hidden="false" customHeight="false" outlineLevel="0" collapsed="false">
      <c r="A31" s="7" t="s">
        <v>35</v>
      </c>
      <c r="B31" s="8" t="n">
        <v>82456494782</v>
      </c>
      <c r="C31" s="8" t="n">
        <v>52341752512</v>
      </c>
      <c r="D31" s="8" t="n">
        <v>30114742270</v>
      </c>
      <c r="E31" s="8" t="n">
        <v>63971193235</v>
      </c>
      <c r="F31" s="8" t="n">
        <v>40478589274</v>
      </c>
      <c r="G31" s="8" t="n">
        <v>23492603961</v>
      </c>
      <c r="H31" s="9" t="n">
        <v>77.5817519337054</v>
      </c>
      <c r="I31" s="9" t="n">
        <v>77.3351814399409</v>
      </c>
      <c r="J31" s="9" t="n">
        <v>78.0103105328685</v>
      </c>
      <c r="K31" s="8" t="n">
        <v>22227010242</v>
      </c>
      <c r="L31" s="8" t="n">
        <v>16985985313</v>
      </c>
    </row>
    <row r="32" customFormat="false" ht="15.6" hidden="false" customHeight="false" outlineLevel="0" collapsed="false">
      <c r="A32" s="7" t="s">
        <v>36</v>
      </c>
      <c r="B32" s="8" t="n">
        <v>86494702258</v>
      </c>
      <c r="C32" s="8" t="n">
        <v>53822415705</v>
      </c>
      <c r="D32" s="8" t="n">
        <v>32672286553</v>
      </c>
      <c r="E32" s="8" t="n">
        <v>67298023173</v>
      </c>
      <c r="F32" s="8" t="n">
        <v>41367324649</v>
      </c>
      <c r="G32" s="8" t="n">
        <v>25930698524</v>
      </c>
      <c r="H32" s="9" t="n">
        <v>77.8059481287775</v>
      </c>
      <c r="I32" s="9" t="n">
        <v>76.8589148352868</v>
      </c>
      <c r="J32" s="9" t="n">
        <v>79.3660354378198</v>
      </c>
      <c r="K32" s="8" t="n">
        <v>21150129152</v>
      </c>
      <c r="L32" s="8" t="n">
        <v>15436626125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8471711829</v>
      </c>
      <c r="C37" s="8" t="n">
        <v>141991501306</v>
      </c>
      <c r="D37" s="8" t="n">
        <v>76480210523</v>
      </c>
      <c r="E37" s="8" t="n">
        <v>212897330068</v>
      </c>
      <c r="F37" s="8" t="n">
        <v>141277252337</v>
      </c>
      <c r="G37" s="8" t="n">
        <v>71620077731</v>
      </c>
      <c r="H37" s="9" t="n">
        <v>97.44846519747</v>
      </c>
      <c r="I37" s="9" t="n">
        <v>99.4969776624442</v>
      </c>
      <c r="J37" s="9" t="n">
        <v>93.6452413522863</v>
      </c>
      <c r="K37" s="8" t="n">
        <v>65511290783</v>
      </c>
      <c r="L37" s="8" t="n">
        <v>69657174606</v>
      </c>
    </row>
    <row r="38" customFormat="false" ht="15.6" hidden="false" customHeight="false" outlineLevel="0" collapsed="false">
      <c r="A38" s="7" t="s">
        <v>39</v>
      </c>
      <c r="B38" s="8" t="n">
        <v>230742844148</v>
      </c>
      <c r="C38" s="8" t="n">
        <v>144318120153</v>
      </c>
      <c r="D38" s="8" t="n">
        <v>86424723995</v>
      </c>
      <c r="E38" s="8" t="n">
        <v>229491970971</v>
      </c>
      <c r="F38" s="8" t="n">
        <v>147391779252</v>
      </c>
      <c r="G38" s="8" t="n">
        <v>82100191719</v>
      </c>
      <c r="H38" s="9" t="n">
        <v>99.4578929710177</v>
      </c>
      <c r="I38" s="9" t="n">
        <v>102.129780443191</v>
      </c>
      <c r="J38" s="9" t="n">
        <v>94.9961861882831</v>
      </c>
      <c r="K38" s="8" t="n">
        <v>57893396158</v>
      </c>
      <c r="L38" s="8" t="n">
        <v>65291587533</v>
      </c>
    </row>
    <row r="39" customFormat="false" ht="15.6" hidden="false" customHeight="false" outlineLevel="0" collapsed="false">
      <c r="A39" s="7" t="s">
        <v>40</v>
      </c>
      <c r="B39" s="8" t="n">
        <v>233912764160</v>
      </c>
      <c r="C39" s="8" t="n">
        <v>145202905508</v>
      </c>
      <c r="D39" s="8" t="n">
        <v>88709858652</v>
      </c>
      <c r="E39" s="8" t="n">
        <v>221385970922</v>
      </c>
      <c r="F39" s="8" t="n">
        <v>139897952216</v>
      </c>
      <c r="G39" s="8" t="n">
        <v>81488018706</v>
      </c>
      <c r="H39" s="9" t="n">
        <v>94.6446730758859</v>
      </c>
      <c r="I39" s="9" t="n">
        <v>96.3465240082901</v>
      </c>
      <c r="J39" s="9" t="n">
        <v>91.8590334200277</v>
      </c>
      <c r="K39" s="8" t="n">
        <v>56493046856</v>
      </c>
      <c r="L39" s="8" t="n">
        <v>58409933510</v>
      </c>
    </row>
    <row r="40" customFormat="false" ht="15.6" hidden="false" customHeight="false" outlineLevel="0" collapsed="false">
      <c r="A40" s="7" t="s">
        <v>41</v>
      </c>
      <c r="B40" s="8" t="n">
        <v>249833435434</v>
      </c>
      <c r="C40" s="8" t="n">
        <v>156155338273</v>
      </c>
      <c r="D40" s="8" t="n">
        <v>93678097161</v>
      </c>
      <c r="E40" s="8" t="n">
        <v>204762017169</v>
      </c>
      <c r="F40" s="8" t="n">
        <v>127967879489</v>
      </c>
      <c r="G40" s="8" t="n">
        <v>76794137680</v>
      </c>
      <c r="H40" s="9" t="n">
        <v>81.9594130038264</v>
      </c>
      <c r="I40" s="9" t="n">
        <v>81.9490905045327</v>
      </c>
      <c r="J40" s="9" t="n">
        <v>81.976619943526</v>
      </c>
      <c r="K40" s="8" t="n">
        <v>62477241112</v>
      </c>
      <c r="L40" s="8" t="n">
        <v>51173741809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21:L32 L37:L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48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0T15:48:43Z</dcterms:modified>
  <cp:revision>0</cp:revision>
  <dc:subject/>
  <dc:title/>
</cp:coreProperties>
</file>