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T$20</definedName>
    <definedName function="false" hidden="false" name="asdf" vbProcedure="false">'[1]'!$T$20</definedName>
    <definedName function="false" hidden="false" name="asdfasdf" vbProcedure="false">'[1]'!$T$20</definedName>
    <definedName function="false" hidden="false" name="bx" vbProcedure="false">'[1]'!$T$20</definedName>
    <definedName function="false" hidden="false" name="cicicfi" vbProcedure="false">'[1]'!$T$20</definedName>
    <definedName function="false" hidden="false" name="cjuyjc" vbProcedure="false">'[1]'!$T$20</definedName>
    <definedName function="false" hidden="false" name="cn" vbProcedure="false">'[1]'!$T$20</definedName>
    <definedName function="false" hidden="false" name="dgjdgj" vbProcedure="false">'[1]'!$T$20</definedName>
    <definedName function="false" hidden="false" name="dyhdh" vbProcedure="false">'[1]'!$T$20</definedName>
    <definedName function="false" hidden="false" name="dyjtyj" vbProcedure="false">'[1]'!$T$20</definedName>
    <definedName function="false" hidden="false" name="ee" vbProcedure="false">'[1]'!$T$20</definedName>
    <definedName function="false" hidden="false" name="erhr" vbProcedure="false">'[1]'!$T$20</definedName>
    <definedName function="false" hidden="false" name="ertwertwe" vbProcedure="false">'[1]'!$T$20</definedName>
    <definedName function="false" hidden="false" name="fghfghdh" vbProcedure="false">'[1]'!$T$20</definedName>
    <definedName function="false" hidden="false" name="fjhkfkf" vbProcedure="false">'[1]'!$T$20</definedName>
    <definedName function="false" hidden="false" name="fkfkjk" vbProcedure="false">'[1]'!$T$20</definedName>
    <definedName function="false" hidden="false" name="fsdfsdfsd" vbProcedure="false">'[1]'!$T$20</definedName>
    <definedName function="false" hidden="false" name="garga" vbProcedure="false">'[1]'!$T$20</definedName>
    <definedName function="false" hidden="false" name="gbegbe" vbProcedure="false">'[1]'!$T$20</definedName>
    <definedName function="false" hidden="false" name="gmlglm" vbProcedure="false">'[1]'!$T$20</definedName>
    <definedName function="false" hidden="false" name="hjkfjkfj" vbProcedure="false">'[1]'!$T$20</definedName>
    <definedName function="false" hidden="false" name="hydh" vbProcedure="false">'[1]'!$T$20</definedName>
    <definedName function="false" hidden="false" name="iop" vbProcedure="false">'[1]'!$T$20</definedName>
    <definedName function="false" hidden="false" name="iuytuy" vbProcedure="false">'[1]'!$T$20</definedName>
    <definedName function="false" hidden="false" name="jhjfhj" vbProcedure="false">'[1]'!$T$20</definedName>
    <definedName function="false" hidden="false" name="jydyjd" vbProcedure="false">'[1]'!$T$20</definedName>
    <definedName function="false" hidden="false" name="kljhjkl" vbProcedure="false">'[1]'!$T$20</definedName>
    <definedName function="false" hidden="false" name="lyulyulu" vbProcedure="false">'[1]'!$T$20</definedName>
    <definedName function="false" hidden="false" name="mc" vbProcedure="false">'[1]'!$T$20</definedName>
    <definedName function="false" hidden="false" name="mhx" vbProcedure="false">'[1]'!$T$20</definedName>
    <definedName function="false" hidden="false" name="muy" vbProcedure="false">'[1]'!$T$20</definedName>
    <definedName function="false" hidden="false" name="muymum" vbProcedure="false">'[1]'!$T$20</definedName>
    <definedName function="false" hidden="false" name="mvbmnvbnm" vbProcedure="false">'[1]'!$T$20</definedName>
    <definedName function="false" hidden="false" name="nbvc" vbProcedure="false">'[1]'!$T$20</definedName>
    <definedName function="false" hidden="false" name="nrthnth" vbProcedure="false">'[1]'!$T$20</definedName>
    <definedName function="false" hidden="false" name="nx" vbProcedure="false">'[1]'!$T$20</definedName>
    <definedName function="false" hidden="false" name="nydtn" vbProcedure="false">'[1]'!$T$20</definedName>
    <definedName function="false" hidden="false" name="oip" vbProcedure="false">'[1]'!$T$20</definedName>
    <definedName function="false" hidden="false" name="ooi" vbProcedure="false">'[1]'!$T$20</definedName>
    <definedName function="false" hidden="false" name="opuiiopu" vbProcedure="false">'[1]'!$T$20</definedName>
    <definedName function="false" hidden="false" name="poi" vbProcedure="false">'[1]'!$T$20</definedName>
    <definedName function="false" hidden="false" name="qq" vbProcedure="false">'[1]'!$T$20</definedName>
    <definedName function="false" hidden="false" name="QWE" vbProcedure="false">'[1]'!$T$20</definedName>
    <definedName function="false" hidden="false" name="qweqwr" vbProcedure="false">'[1]'!$T$20</definedName>
    <definedName function="false" hidden="false" name="sdt" vbProcedure="false">'[1]'!$T$20</definedName>
    <definedName function="false" hidden="false" name="sfhsfhs" vbProcedure="false">'[1]'!$T$20</definedName>
    <definedName function="false" hidden="false" name="sghshs" vbProcedure="false">'[1]'!$T$20</definedName>
    <definedName function="false" hidden="false" name="sgsrgsr" vbProcedure="false">'[1]'!$T$20</definedName>
    <definedName function="false" hidden="false" name="stysrty" vbProcedure="false">'[1]'!$T$20</definedName>
    <definedName function="false" hidden="false" name="tbeb" vbProcedure="false">'[1]'!$T$20</definedName>
    <definedName function="false" hidden="false" name="tqre" vbProcedure="false">'[1]'!$T$20</definedName>
    <definedName function="false" hidden="false" name="trk" vbProcedure="false">'[1]'!$T$20</definedName>
    <definedName function="false" hidden="false" name="tyuityui" vbProcedure="false">'[1]'!$T$20</definedName>
    <definedName function="false" hidden="false" name="tyxdft" vbProcedure="false">'[1]'!$T$20</definedName>
    <definedName function="false" hidden="false" name="tztzt" vbProcedure="false">'[1]'!$T$20</definedName>
    <definedName function="false" hidden="false" name="urrur" vbProcedure="false">'[1]'!$T$20</definedName>
    <definedName function="false" hidden="false" name="vqsdvsdv" vbProcedure="false">'[1]'!$T$20</definedName>
    <definedName function="false" hidden="false" name="vra" vbProcedure="false">'[1]'!$T$20</definedName>
    <definedName function="false" hidden="false" name="vwvvxstx" vbProcedure="false">'[1]'!$T$20</definedName>
    <definedName function="false" hidden="false" name="vx" vbProcedure="false">'[1]'!$T$20</definedName>
    <definedName function="false" hidden="false" name="vxcvcx" vbProcedure="false">'[1]'!$T$20</definedName>
    <definedName function="false" hidden="false" name="vzxcvzxc" vbProcedure="false">'[1]'!$T$20</definedName>
    <definedName function="false" hidden="false" name="xc" vbProcedure="false">'[1]'!$T$20</definedName>
    <definedName function="false" hidden="false" name="xcvbxcvbxc" vbProcedure="false">'[1]'!$T$20</definedName>
    <definedName function="false" hidden="false" name="xdye" vbProcedure="false">'[1]'!$T$20</definedName>
    <definedName function="false" hidden="false" name="xyxyx" vbProcedure="false">'[1]'!$T$20</definedName>
    <definedName function="false" hidden="false" name="ydybxb" vbProcedure="false">'[1]'!$T$20</definedName>
    <definedName function="false" hidden="false" name="yert" vbProcedure="false">'[1]'!$T$20</definedName>
    <definedName function="false" hidden="false" name="yhdfxd" vbProcedure="false">'[1]'!$T$20</definedName>
    <definedName function="false" hidden="false" name="zrvzf" vbProcedure="false">'[1]'!$T$20</definedName>
    <definedName function="false" hidden="false" name="zv" vbProcedure="false">'[1]'!$T$20</definedName>
    <definedName function="false" hidden="false" name="zx" vbProcedure="false">'[1]'!$T$20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3 год</t>
  </si>
  <si>
    <t xml:space="preserve">2014 год</t>
  </si>
  <si>
    <t xml:space="preserve">2014 г. в % к 2013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3 г.</t>
  </si>
  <si>
    <t xml:space="preserve">2014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2/e2014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079859168</v>
      </c>
      <c r="C5" s="8" t="n">
        <v>1809440235</v>
      </c>
      <c r="D5" s="8" t="n">
        <v>1270418933</v>
      </c>
      <c r="E5" s="8" t="n">
        <v>2754111397</v>
      </c>
      <c r="F5" s="8" t="n">
        <v>1615963723</v>
      </c>
      <c r="G5" s="8" t="n">
        <v>1138147674</v>
      </c>
      <c r="H5" s="9" t="n">
        <v>89.4232900522028</v>
      </c>
      <c r="I5" s="9" t="n">
        <v>89.307383120062</v>
      </c>
      <c r="J5" s="9" t="n">
        <v>89.5883747034806</v>
      </c>
      <c r="K5" s="8" t="n">
        <v>539021302</v>
      </c>
      <c r="L5" s="8" t="n">
        <v>477816049</v>
      </c>
    </row>
    <row r="6" customFormat="false" ht="15.6" hidden="false" customHeight="false" outlineLevel="0" collapsed="false">
      <c r="A6" s="7" t="s">
        <v>14</v>
      </c>
      <c r="B6" s="8" t="n">
        <v>6387658730</v>
      </c>
      <c r="C6" s="8" t="n">
        <v>3619102239</v>
      </c>
      <c r="D6" s="8" t="n">
        <v>2768556491</v>
      </c>
      <c r="E6" s="8" t="n">
        <v>5756096062</v>
      </c>
      <c r="F6" s="8" t="n">
        <v>3286427460</v>
      </c>
      <c r="G6" s="8" t="n">
        <v>2469668602</v>
      </c>
      <c r="H6" s="9" t="n">
        <v>90.1127675303969</v>
      </c>
      <c r="I6" s="9" t="n">
        <v>90.8078093120707</v>
      </c>
      <c r="J6" s="9" t="n">
        <v>89.2041975675186</v>
      </c>
      <c r="K6" s="8" t="n">
        <v>850545748</v>
      </c>
      <c r="L6" s="8" t="n">
        <v>816758858</v>
      </c>
    </row>
    <row r="7" customFormat="false" ht="15.6" hidden="false" customHeight="false" outlineLevel="0" collapsed="false">
      <c r="A7" s="7" t="s">
        <v>15</v>
      </c>
      <c r="B7" s="8" t="n">
        <v>9925906995</v>
      </c>
      <c r="C7" s="8" t="n">
        <v>5490021730</v>
      </c>
      <c r="D7" s="8" t="n">
        <v>4435885265</v>
      </c>
      <c r="E7" s="8" t="n">
        <v>9236979321</v>
      </c>
      <c r="F7" s="8" t="n">
        <v>5242963598</v>
      </c>
      <c r="G7" s="8" t="n">
        <v>3994015723</v>
      </c>
      <c r="H7" s="9" t="n">
        <v>93.0592975095673</v>
      </c>
      <c r="I7" s="9" t="n">
        <v>95.4998696881296</v>
      </c>
      <c r="J7" s="9" t="n">
        <v>90.0387517800238</v>
      </c>
      <c r="K7" s="8" t="n">
        <v>1054136465</v>
      </c>
      <c r="L7" s="8" t="n">
        <v>1248947875</v>
      </c>
    </row>
    <row r="8" customFormat="false" ht="15.6" hidden="false" customHeight="false" outlineLevel="0" collapsed="false">
      <c r="A8" s="7" t="s">
        <v>16</v>
      </c>
      <c r="B8" s="8" t="n">
        <v>13368184532</v>
      </c>
      <c r="C8" s="8" t="n">
        <v>7173811708</v>
      </c>
      <c r="D8" s="8" t="n">
        <v>6194372824</v>
      </c>
      <c r="E8" s="8" t="n">
        <v>12514211075</v>
      </c>
      <c r="F8" s="8" t="n">
        <v>7008417778</v>
      </c>
      <c r="G8" s="8" t="n">
        <v>5505793297</v>
      </c>
      <c r="H8" s="9" t="n">
        <v>93.6118965521772</v>
      </c>
      <c r="I8" s="9" t="n">
        <v>97.6944762877515</v>
      </c>
      <c r="J8" s="9" t="n">
        <v>88.8837894236506</v>
      </c>
      <c r="K8" s="8" t="n">
        <v>979438884</v>
      </c>
      <c r="L8" s="8" t="n">
        <v>1502624481</v>
      </c>
    </row>
    <row r="9" customFormat="false" ht="15.6" hidden="false" customHeight="false" outlineLevel="0" collapsed="false">
      <c r="A9" s="7" t="s">
        <v>17</v>
      </c>
      <c r="B9" s="8" t="n">
        <v>16779481400</v>
      </c>
      <c r="C9" s="8" t="n">
        <v>8837988934</v>
      </c>
      <c r="D9" s="8" t="n">
        <v>7941492466</v>
      </c>
      <c r="E9" s="8" t="n">
        <v>16117372573</v>
      </c>
      <c r="F9" s="8" t="n">
        <v>8977891777</v>
      </c>
      <c r="G9" s="8" t="n">
        <v>7139480796</v>
      </c>
      <c r="H9" s="9" t="n">
        <v>96.0540566706668</v>
      </c>
      <c r="I9" s="9" t="n">
        <v>101.582971466074</v>
      </c>
      <c r="J9" s="9" t="n">
        <v>89.9009956449161</v>
      </c>
      <c r="K9" s="8" t="n">
        <v>896496468</v>
      </c>
      <c r="L9" s="8" t="n">
        <v>1838410981</v>
      </c>
    </row>
    <row r="10" customFormat="false" ht="15.6" hidden="false" customHeight="false" outlineLevel="0" collapsed="false">
      <c r="A10" s="7" t="s">
        <v>18</v>
      </c>
      <c r="B10" s="8" t="n">
        <v>20160935491</v>
      </c>
      <c r="C10" s="8" t="n">
        <v>10540631116</v>
      </c>
      <c r="D10" s="8" t="n">
        <v>9620304375</v>
      </c>
      <c r="E10" s="8" t="n">
        <v>19431363077</v>
      </c>
      <c r="F10" s="8" t="n">
        <v>10786600088</v>
      </c>
      <c r="G10" s="8" t="n">
        <v>8644762989</v>
      </c>
      <c r="H10" s="9" t="n">
        <v>96.3812571379652</v>
      </c>
      <c r="I10" s="9" t="n">
        <v>102.333531733471</v>
      </c>
      <c r="J10" s="9" t="n">
        <v>89.8595579934549</v>
      </c>
      <c r="K10" s="8" t="n">
        <v>920326741</v>
      </c>
      <c r="L10" s="8" t="n">
        <v>2141837099</v>
      </c>
    </row>
    <row r="11" customFormat="false" ht="15.6" hidden="false" customHeight="false" outlineLevel="0" collapsed="false">
      <c r="A11" s="7" t="s">
        <v>19</v>
      </c>
      <c r="B11" s="8" t="n">
        <v>23777559061</v>
      </c>
      <c r="C11" s="8" t="n">
        <v>12352281708</v>
      </c>
      <c r="D11" s="8" t="n">
        <v>11425277353</v>
      </c>
      <c r="E11" s="8" t="n">
        <v>22939170983</v>
      </c>
      <c r="F11" s="8" t="n">
        <v>12595059100</v>
      </c>
      <c r="G11" s="8" t="n">
        <v>10344111883</v>
      </c>
      <c r="H11" s="9" t="n">
        <v>96.4740363977263</v>
      </c>
      <c r="I11" s="9" t="n">
        <v>101.965445718768</v>
      </c>
      <c r="J11" s="9" t="n">
        <v>90.5370746232597</v>
      </c>
      <c r="K11" s="8" t="n">
        <v>927004355</v>
      </c>
      <c r="L11" s="8" t="n">
        <v>2250947217</v>
      </c>
    </row>
    <row r="12" customFormat="false" ht="15.6" hidden="false" customHeight="false" outlineLevel="0" collapsed="false">
      <c r="A12" s="7" t="s">
        <v>20</v>
      </c>
      <c r="B12" s="8" t="n">
        <v>27087001407</v>
      </c>
      <c r="C12" s="8" t="n">
        <v>13919084571</v>
      </c>
      <c r="D12" s="8" t="n">
        <v>13167916836</v>
      </c>
      <c r="E12" s="8" t="n">
        <v>25990574335</v>
      </c>
      <c r="F12" s="8" t="n">
        <v>14155207335</v>
      </c>
      <c r="G12" s="8" t="n">
        <v>11835367000</v>
      </c>
      <c r="H12" s="9" t="n">
        <v>95.952202107847</v>
      </c>
      <c r="I12" s="9" t="n">
        <v>101.696395785194</v>
      </c>
      <c r="J12" s="9" t="n">
        <v>89.8803291925651</v>
      </c>
      <c r="K12" s="8" t="n">
        <v>751167735</v>
      </c>
      <c r="L12" s="8" t="n">
        <v>2319840335</v>
      </c>
    </row>
    <row r="13" customFormat="false" ht="15.6" hidden="false" customHeight="false" outlineLevel="0" collapsed="false">
      <c r="A13" s="7" t="s">
        <v>21</v>
      </c>
      <c r="B13" s="8" t="n">
        <v>29997833773</v>
      </c>
      <c r="C13" s="8" t="n">
        <v>15256621528</v>
      </c>
      <c r="D13" s="8" t="n">
        <v>14741212245</v>
      </c>
      <c r="E13" s="8" t="n">
        <v>29030179498</v>
      </c>
      <c r="F13" s="8" t="n">
        <v>15643972012</v>
      </c>
      <c r="G13" s="8" t="n">
        <v>13386207486</v>
      </c>
      <c r="H13" s="9" t="n">
        <v>96.7742528266459</v>
      </c>
      <c r="I13" s="9" t="n">
        <v>102.538900786712</v>
      </c>
      <c r="J13" s="9" t="n">
        <v>90.8080506780601</v>
      </c>
      <c r="K13" s="8" t="n">
        <v>515409283</v>
      </c>
      <c r="L13" s="8" t="n">
        <v>2257764526</v>
      </c>
    </row>
    <row r="14" customFormat="false" ht="15.6" hidden="false" customHeight="false" outlineLevel="0" collapsed="false">
      <c r="A14" s="7" t="s">
        <v>22</v>
      </c>
      <c r="B14" s="8" t="n">
        <v>33111743785</v>
      </c>
      <c r="C14" s="8" t="n">
        <v>16574353992</v>
      </c>
      <c r="D14" s="8" t="n">
        <v>16537389793</v>
      </c>
      <c r="E14" s="8" t="n">
        <v>32238562492</v>
      </c>
      <c r="F14" s="8" t="n">
        <v>17226799171</v>
      </c>
      <c r="G14" s="8" t="n">
        <v>15011763321</v>
      </c>
      <c r="H14" s="9" t="n">
        <v>97.3629256777604</v>
      </c>
      <c r="I14" s="9" t="n">
        <v>103.936474262073</v>
      </c>
      <c r="J14" s="9" t="n">
        <v>90.7746839670806</v>
      </c>
      <c r="K14" s="8" t="n">
        <v>36964199</v>
      </c>
      <c r="L14" s="8" t="n">
        <v>2215035850</v>
      </c>
    </row>
    <row r="15" customFormat="false" ht="15.6" hidden="false" customHeight="false" outlineLevel="0" collapsed="false">
      <c r="A15" s="7" t="s">
        <v>23</v>
      </c>
      <c r="B15" s="8" t="n">
        <v>36091971238</v>
      </c>
      <c r="C15" s="8" t="n">
        <v>17843430569</v>
      </c>
      <c r="D15" s="8" t="n">
        <v>18248540669</v>
      </c>
      <c r="E15" s="8" t="n">
        <v>35116560564</v>
      </c>
      <c r="F15" s="8" t="n">
        <v>18717235620</v>
      </c>
      <c r="G15" s="8" t="n">
        <v>16399324944</v>
      </c>
      <c r="H15" s="9" t="n">
        <v>97.2974303133296</v>
      </c>
      <c r="I15" s="9" t="n">
        <v>104.897068686546</v>
      </c>
      <c r="J15" s="9" t="n">
        <v>89.8665007874225</v>
      </c>
      <c r="K15" s="8" t="n">
        <v>-405110100</v>
      </c>
      <c r="L15" s="8" t="n">
        <v>2317910676</v>
      </c>
    </row>
    <row r="16" customFormat="false" ht="15.6" hidden="false" customHeight="false" outlineLevel="0" collapsed="false">
      <c r="A16" s="7" t="s">
        <v>24</v>
      </c>
      <c r="B16" s="8" t="n">
        <v>39531540052</v>
      </c>
      <c r="C16" s="8" t="n">
        <v>19495211122</v>
      </c>
      <c r="D16" s="8" t="n">
        <v>20036328930</v>
      </c>
      <c r="E16" s="8" t="n">
        <v>38379920673</v>
      </c>
      <c r="F16" s="8" t="n">
        <v>20169184614</v>
      </c>
      <c r="G16" s="8" t="n">
        <v>18210736059</v>
      </c>
      <c r="H16" s="9" t="n">
        <v>97.0868340128284</v>
      </c>
      <c r="I16" s="9" t="n">
        <v>103.457123330352</v>
      </c>
      <c r="J16" s="9" t="n">
        <v>90.8885860409959</v>
      </c>
      <c r="K16" s="8" t="n">
        <v>-541117808</v>
      </c>
      <c r="L16" s="8" t="n">
        <v>1958448555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079859168</v>
      </c>
      <c r="C21" s="8" t="n">
        <v>1809440235</v>
      </c>
      <c r="D21" s="8" t="n">
        <v>1270418933</v>
      </c>
      <c r="E21" s="8" t="n">
        <v>2754111397</v>
      </c>
      <c r="F21" s="8" t="n">
        <v>1615963723</v>
      </c>
      <c r="G21" s="8" t="n">
        <v>1138147674</v>
      </c>
      <c r="H21" s="9" t="n">
        <v>89.4232900522028</v>
      </c>
      <c r="I21" s="9" t="n">
        <v>89.307383120062</v>
      </c>
      <c r="J21" s="9" t="n">
        <v>89.5883747034806</v>
      </c>
      <c r="K21" s="8" t="n">
        <v>539021302</v>
      </c>
      <c r="L21" s="8" t="n">
        <v>477816049</v>
      </c>
    </row>
    <row r="22" customFormat="false" ht="15.6" hidden="false" customHeight="false" outlineLevel="0" collapsed="false">
      <c r="A22" s="7" t="s">
        <v>26</v>
      </c>
      <c r="B22" s="8" t="n">
        <v>3307799562</v>
      </c>
      <c r="C22" s="8" t="n">
        <v>1809662004</v>
      </c>
      <c r="D22" s="8" t="n">
        <v>1498137558</v>
      </c>
      <c r="E22" s="8" t="n">
        <v>3001984665</v>
      </c>
      <c r="F22" s="8" t="n">
        <v>1670463737</v>
      </c>
      <c r="G22" s="8" t="n">
        <v>1331520928</v>
      </c>
      <c r="H22" s="9" t="n">
        <v>90.7547331309551</v>
      </c>
      <c r="I22" s="9" t="n">
        <v>92.3080516310603</v>
      </c>
      <c r="J22" s="9" t="n">
        <v>88.878415796315</v>
      </c>
      <c r="K22" s="8" t="n">
        <v>311524446</v>
      </c>
      <c r="L22" s="8" t="n">
        <v>338942809</v>
      </c>
    </row>
    <row r="23" customFormat="false" ht="15.6" hidden="false" customHeight="false" outlineLevel="0" collapsed="false">
      <c r="A23" s="7" t="s">
        <v>27</v>
      </c>
      <c r="B23" s="8" t="n">
        <v>3538248265</v>
      </c>
      <c r="C23" s="8" t="n">
        <v>1870919491</v>
      </c>
      <c r="D23" s="8" t="n">
        <v>1667328774</v>
      </c>
      <c r="E23" s="8" t="n">
        <v>3480883259</v>
      </c>
      <c r="F23" s="8" t="n">
        <v>1956536138</v>
      </c>
      <c r="G23" s="8" t="n">
        <v>1524347121</v>
      </c>
      <c r="H23" s="9" t="n">
        <v>98.3787173283614</v>
      </c>
      <c r="I23" s="9" t="n">
        <v>104.576180183693</v>
      </c>
      <c r="J23" s="9" t="n">
        <v>91.4245075578597</v>
      </c>
      <c r="K23" s="8" t="n">
        <v>203590717</v>
      </c>
      <c r="L23" s="8" t="n">
        <v>432189017</v>
      </c>
    </row>
    <row r="24" customFormat="false" ht="15.6" hidden="false" customHeight="false" outlineLevel="0" collapsed="false">
      <c r="A24" s="7" t="s">
        <v>28</v>
      </c>
      <c r="B24" s="8" t="n">
        <v>3442277537</v>
      </c>
      <c r="C24" s="8" t="n">
        <v>1683789978</v>
      </c>
      <c r="D24" s="8" t="n">
        <v>1758487559</v>
      </c>
      <c r="E24" s="8" t="n">
        <v>3277231754</v>
      </c>
      <c r="F24" s="8" t="n">
        <v>1765454180</v>
      </c>
      <c r="G24" s="8" t="n">
        <v>1511777574</v>
      </c>
      <c r="H24" s="9" t="n">
        <v>95.2053318994191</v>
      </c>
      <c r="I24" s="9" t="n">
        <v>104.850023047233</v>
      </c>
      <c r="J24" s="9" t="n">
        <v>85.9703309393729</v>
      </c>
      <c r="K24" s="8" t="n">
        <v>-74697581</v>
      </c>
      <c r="L24" s="8" t="n">
        <v>253676606</v>
      </c>
    </row>
    <row r="25" customFormat="false" ht="15.6" hidden="false" customHeight="false" outlineLevel="0" collapsed="false">
      <c r="A25" s="7" t="s">
        <v>29</v>
      </c>
      <c r="B25" s="8" t="n">
        <v>3411296868</v>
      </c>
      <c r="C25" s="8" t="n">
        <v>1664177226</v>
      </c>
      <c r="D25" s="8" t="n">
        <v>1747119642</v>
      </c>
      <c r="E25" s="8" t="n">
        <v>3603161498</v>
      </c>
      <c r="F25" s="8" t="n">
        <v>1969473999</v>
      </c>
      <c r="G25" s="8" t="n">
        <v>1633687499</v>
      </c>
      <c r="H25" s="9" t="n">
        <v>105.624389709374</v>
      </c>
      <c r="I25" s="9" t="n">
        <v>118.345207964046</v>
      </c>
      <c r="J25" s="9" t="n">
        <v>93.5074770912569</v>
      </c>
      <c r="K25" s="8" t="n">
        <v>-82942416</v>
      </c>
      <c r="L25" s="8" t="n">
        <v>335786500</v>
      </c>
    </row>
    <row r="26" customFormat="false" ht="15.6" hidden="false" customHeight="false" outlineLevel="0" collapsed="false">
      <c r="A26" s="7" t="s">
        <v>30</v>
      </c>
      <c r="B26" s="8" t="n">
        <v>3381454091</v>
      </c>
      <c r="C26" s="8" t="n">
        <v>1702642182</v>
      </c>
      <c r="D26" s="8" t="n">
        <v>1678811909</v>
      </c>
      <c r="E26" s="8" t="n">
        <v>3313990504</v>
      </c>
      <c r="F26" s="8" t="n">
        <v>1808708311</v>
      </c>
      <c r="G26" s="8" t="n">
        <v>1505282193</v>
      </c>
      <c r="H26" s="9" t="n">
        <v>98.004894190947</v>
      </c>
      <c r="I26" s="9" t="n">
        <v>106.22950201289</v>
      </c>
      <c r="J26" s="9" t="n">
        <v>89.6635403245761</v>
      </c>
      <c r="K26" s="8" t="n">
        <v>23830273</v>
      </c>
      <c r="L26" s="8" t="n">
        <v>303426118</v>
      </c>
    </row>
    <row r="27" customFormat="false" ht="15.6" hidden="false" customHeight="false" outlineLevel="0" collapsed="false">
      <c r="A27" s="7" t="s">
        <v>31</v>
      </c>
      <c r="B27" s="8" t="n">
        <v>3616623570</v>
      </c>
      <c r="C27" s="8" t="n">
        <v>1811650592</v>
      </c>
      <c r="D27" s="8" t="n">
        <v>1804972978</v>
      </c>
      <c r="E27" s="8" t="n">
        <v>3507807906</v>
      </c>
      <c r="F27" s="8" t="n">
        <v>1808459012</v>
      </c>
      <c r="G27" s="8" t="n">
        <v>1699348894</v>
      </c>
      <c r="H27" s="9" t="n">
        <v>96.9912361103149</v>
      </c>
      <c r="I27" s="9" t="n">
        <v>99.8238302675972</v>
      </c>
      <c r="J27" s="9" t="n">
        <v>94.1481625881715</v>
      </c>
      <c r="K27" s="8" t="n">
        <v>6677614</v>
      </c>
      <c r="L27" s="8" t="n">
        <v>109110118</v>
      </c>
    </row>
    <row r="28" customFormat="false" ht="15.6" hidden="false" customHeight="false" outlineLevel="0" collapsed="false">
      <c r="A28" s="7" t="s">
        <v>32</v>
      </c>
      <c r="B28" s="8" t="n">
        <v>3309442346</v>
      </c>
      <c r="C28" s="8" t="n">
        <v>1566802863</v>
      </c>
      <c r="D28" s="8" t="n">
        <v>1742639483</v>
      </c>
      <c r="E28" s="8" t="n">
        <v>3051403352</v>
      </c>
      <c r="F28" s="8" t="n">
        <v>1560148235</v>
      </c>
      <c r="G28" s="8" t="n">
        <v>1491255117</v>
      </c>
      <c r="H28" s="9" t="n">
        <v>92.2029463872703</v>
      </c>
      <c r="I28" s="9" t="n">
        <v>99.5752734337453</v>
      </c>
      <c r="J28" s="9" t="n">
        <v>85.5745053149355</v>
      </c>
      <c r="K28" s="8" t="n">
        <v>-175836620</v>
      </c>
      <c r="L28" s="8" t="n">
        <v>68893118</v>
      </c>
    </row>
    <row r="29" customFormat="false" ht="15.6" hidden="false" customHeight="false" outlineLevel="0" collapsed="false">
      <c r="A29" s="7" t="s">
        <v>33</v>
      </c>
      <c r="B29" s="8" t="n">
        <v>2910832366</v>
      </c>
      <c r="C29" s="8" t="n">
        <v>1337536957</v>
      </c>
      <c r="D29" s="8" t="n">
        <v>1573295409</v>
      </c>
      <c r="E29" s="8" t="n">
        <v>3039605163</v>
      </c>
      <c r="F29" s="8" t="n">
        <v>1488764677</v>
      </c>
      <c r="G29" s="8" t="n">
        <v>1550840486</v>
      </c>
      <c r="H29" s="9" t="n">
        <v>104.42391662619</v>
      </c>
      <c r="I29" s="9" t="n">
        <v>111.306433007967</v>
      </c>
      <c r="J29" s="9" t="n">
        <v>98.5727459146231</v>
      </c>
      <c r="K29" s="8" t="n">
        <v>-235758452</v>
      </c>
      <c r="L29" s="8" t="n">
        <v>-62075809</v>
      </c>
    </row>
    <row r="30" customFormat="false" ht="15.6" hidden="false" customHeight="false" outlineLevel="0" collapsed="false">
      <c r="A30" s="7" t="s">
        <v>34</v>
      </c>
      <c r="B30" s="8" t="n">
        <v>3113910012</v>
      </c>
      <c r="C30" s="8" t="n">
        <v>1317732464</v>
      </c>
      <c r="D30" s="8" t="n">
        <v>1796177548</v>
      </c>
      <c r="E30" s="8" t="n">
        <v>3208382994</v>
      </c>
      <c r="F30" s="8" t="n">
        <v>1582827159</v>
      </c>
      <c r="G30" s="8" t="n">
        <v>1625555835</v>
      </c>
      <c r="H30" s="9" t="n">
        <v>103.033902124208</v>
      </c>
      <c r="I30" s="9" t="n">
        <v>120.117489873119</v>
      </c>
      <c r="J30" s="9" t="n">
        <v>90.5008436838561</v>
      </c>
      <c r="K30" s="8" t="n">
        <v>-478445084</v>
      </c>
      <c r="L30" s="8" t="n">
        <v>-42728676</v>
      </c>
    </row>
    <row r="31" customFormat="false" ht="15.6" hidden="false" customHeight="false" outlineLevel="0" collapsed="false">
      <c r="A31" s="7" t="s">
        <v>35</v>
      </c>
      <c r="B31" s="8" t="n">
        <v>2980227453</v>
      </c>
      <c r="C31" s="8" t="n">
        <v>1269076577</v>
      </c>
      <c r="D31" s="8" t="n">
        <v>1711150876</v>
      </c>
      <c r="E31" s="8" t="n">
        <v>2877998072</v>
      </c>
      <c r="F31" s="8" t="n">
        <v>1490436449</v>
      </c>
      <c r="G31" s="8" t="n">
        <v>1387561623</v>
      </c>
      <c r="H31" s="9" t="n">
        <v>96.5697456784014</v>
      </c>
      <c r="I31" s="9" t="n">
        <v>117.442593773441</v>
      </c>
      <c r="J31" s="9" t="n">
        <v>81.0893792278315</v>
      </c>
      <c r="K31" s="8" t="n">
        <v>-442074299</v>
      </c>
      <c r="L31" s="8" t="n">
        <v>102874826</v>
      </c>
    </row>
    <row r="32" customFormat="false" ht="15.6" hidden="false" customHeight="false" outlineLevel="0" collapsed="false">
      <c r="A32" s="7" t="s">
        <v>36</v>
      </c>
      <c r="B32" s="8" t="n">
        <v>3439568814</v>
      </c>
      <c r="C32" s="8" t="n">
        <v>1651780553</v>
      </c>
      <c r="D32" s="8" t="n">
        <v>1787788261</v>
      </c>
      <c r="E32" s="8" t="n">
        <v>3263360109</v>
      </c>
      <c r="F32" s="8" t="n">
        <v>1451948994</v>
      </c>
      <c r="G32" s="8" t="n">
        <v>1811411115</v>
      </c>
      <c r="H32" s="9" t="n">
        <v>94.8770117846521</v>
      </c>
      <c r="I32" s="9" t="n">
        <v>87.9020515989814</v>
      </c>
      <c r="J32" s="9" t="n">
        <v>101.321345179143</v>
      </c>
      <c r="K32" s="8" t="n">
        <v>-136007708</v>
      </c>
      <c r="L32" s="8" t="n">
        <v>-359462121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925906995</v>
      </c>
      <c r="C37" s="8" t="n">
        <v>5490021730</v>
      </c>
      <c r="D37" s="8" t="n">
        <v>4435885265</v>
      </c>
      <c r="E37" s="8" t="n">
        <v>9236979321</v>
      </c>
      <c r="F37" s="8" t="n">
        <v>5242963598</v>
      </c>
      <c r="G37" s="8" t="n">
        <v>3994015723</v>
      </c>
      <c r="H37" s="9" t="n">
        <v>93.0592975095673</v>
      </c>
      <c r="I37" s="9" t="n">
        <v>95.4998696881296</v>
      </c>
      <c r="J37" s="9" t="n">
        <v>90.0387517800238</v>
      </c>
      <c r="K37" s="8" t="n">
        <v>1054136465</v>
      </c>
      <c r="L37" s="8" t="n">
        <v>1248947875</v>
      </c>
    </row>
    <row r="38" customFormat="false" ht="15.6" hidden="false" customHeight="false" outlineLevel="0" collapsed="false">
      <c r="A38" s="7" t="s">
        <v>39</v>
      </c>
      <c r="B38" s="8" t="n">
        <v>10235028496</v>
      </c>
      <c r="C38" s="8" t="n">
        <v>5050609386</v>
      </c>
      <c r="D38" s="8" t="n">
        <v>5184419110</v>
      </c>
      <c r="E38" s="8" t="n">
        <v>10194383756</v>
      </c>
      <c r="F38" s="8" t="n">
        <v>5543636490</v>
      </c>
      <c r="G38" s="8" t="n">
        <v>4650747266</v>
      </c>
      <c r="H38" s="9" t="n">
        <v>99.6028859126686</v>
      </c>
      <c r="I38" s="9" t="n">
        <v>109.7617349971</v>
      </c>
      <c r="J38" s="9" t="n">
        <v>89.7062364620441</v>
      </c>
      <c r="K38" s="8" t="n">
        <v>-133809724</v>
      </c>
      <c r="L38" s="8" t="n">
        <v>892889224</v>
      </c>
    </row>
    <row r="39" customFormat="false" ht="15.6" hidden="false" customHeight="false" outlineLevel="0" collapsed="false">
      <c r="A39" s="7" t="s">
        <v>40</v>
      </c>
      <c r="B39" s="8" t="n">
        <v>9836898282</v>
      </c>
      <c r="C39" s="8" t="n">
        <v>4715990412</v>
      </c>
      <c r="D39" s="8" t="n">
        <v>5120907870</v>
      </c>
      <c r="E39" s="8" t="n">
        <v>9598816421</v>
      </c>
      <c r="F39" s="8" t="n">
        <v>4857371924</v>
      </c>
      <c r="G39" s="8" t="n">
        <v>4741444497</v>
      </c>
      <c r="H39" s="9" t="n">
        <v>97.5797059787062</v>
      </c>
      <c r="I39" s="9" t="n">
        <v>102.99791771502</v>
      </c>
      <c r="J39" s="9" t="n">
        <v>92.5899199393329</v>
      </c>
      <c r="K39" s="8" t="n">
        <v>-404917458</v>
      </c>
      <c r="L39" s="8" t="n">
        <v>115927427</v>
      </c>
    </row>
    <row r="40" customFormat="false" ht="15.6" hidden="false" customHeight="false" outlineLevel="0" collapsed="false">
      <c r="A40" s="7" t="s">
        <v>41</v>
      </c>
      <c r="B40" s="8" t="n">
        <v>9533706279</v>
      </c>
      <c r="C40" s="8" t="n">
        <v>4238589594</v>
      </c>
      <c r="D40" s="8" t="n">
        <v>5295116685</v>
      </c>
      <c r="E40" s="8" t="n">
        <v>9349741175</v>
      </c>
      <c r="F40" s="8" t="n">
        <v>4525212602</v>
      </c>
      <c r="G40" s="8" t="n">
        <v>4824528573</v>
      </c>
      <c r="H40" s="9" t="n">
        <v>98.0703715992885</v>
      </c>
      <c r="I40" s="9" t="n">
        <v>106.76222601041</v>
      </c>
      <c r="J40" s="9" t="n">
        <v>91.1127905201205</v>
      </c>
      <c r="K40" s="8" t="n">
        <v>-1056527091</v>
      </c>
      <c r="L40" s="8" t="n">
        <v>-299315971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37:G40 L5:L16 L37:L40 L21:L32 E21:G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48:4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2-20T15:48:46Z</dcterms:modified>
  <cp:revision>0</cp:revision>
  <dc:subject/>
  <dc:title/>
</cp:coreProperties>
</file>