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7686111821</v>
      </c>
      <c r="C5" s="8" t="n">
        <v>5848484942</v>
      </c>
      <c r="D5" s="8" t="n">
        <v>1837626879</v>
      </c>
      <c r="E5" s="8" t="n">
        <v>9202947859</v>
      </c>
      <c r="F5" s="8" t="n">
        <v>7471520053</v>
      </c>
      <c r="G5" s="8" t="n">
        <v>1731427806</v>
      </c>
      <c r="H5" s="9" t="n">
        <v>119.734764121642</v>
      </c>
      <c r="I5" s="9" t="n">
        <v>127.751377101861</v>
      </c>
      <c r="J5" s="9" t="n">
        <v>94.220857660844</v>
      </c>
      <c r="K5" s="8" t="n">
        <v>4010858063</v>
      </c>
      <c r="L5" s="8" t="n">
        <v>5740092247</v>
      </c>
    </row>
    <row r="6" customFormat="false" ht="15.6" hidden="false" customHeight="false" outlineLevel="0" collapsed="false">
      <c r="A6" s="7" t="s">
        <v>14</v>
      </c>
      <c r="B6" s="8" t="n">
        <v>15655939779</v>
      </c>
      <c r="C6" s="8" t="n">
        <v>11888138114</v>
      </c>
      <c r="D6" s="8" t="n">
        <v>3767801665</v>
      </c>
      <c r="E6" s="8" t="n">
        <v>18482267865</v>
      </c>
      <c r="F6" s="8" t="n">
        <v>14927453285</v>
      </c>
      <c r="G6" s="8" t="n">
        <v>3554814580</v>
      </c>
      <c r="H6" s="9" t="n">
        <v>118.052752667017</v>
      </c>
      <c r="I6" s="9" t="n">
        <v>125.565947685456</v>
      </c>
      <c r="J6" s="9" t="n">
        <v>94.3471789670224</v>
      </c>
      <c r="K6" s="8" t="n">
        <v>8120336449</v>
      </c>
      <c r="L6" s="8" t="n">
        <v>11372638705</v>
      </c>
    </row>
    <row r="7" customFormat="false" ht="15.6" hidden="false" customHeight="false" outlineLevel="0" collapsed="false">
      <c r="A7" s="7" t="s">
        <v>15</v>
      </c>
      <c r="B7" s="8" t="n">
        <v>25046136002</v>
      </c>
      <c r="C7" s="8" t="n">
        <v>18958136494</v>
      </c>
      <c r="D7" s="8" t="n">
        <v>6087999508</v>
      </c>
      <c r="E7" s="8" t="n">
        <v>26810347947</v>
      </c>
      <c r="F7" s="8" t="n">
        <v>21367781505</v>
      </c>
      <c r="G7" s="8" t="n">
        <v>5442566442</v>
      </c>
      <c r="H7" s="9" t="n">
        <v>107.043848779146</v>
      </c>
      <c r="I7" s="9" t="n">
        <v>112.710347410794</v>
      </c>
      <c r="J7" s="9" t="n">
        <v>89.3982733547882</v>
      </c>
      <c r="K7" s="8" t="n">
        <v>12870136986</v>
      </c>
      <c r="L7" s="8" t="n">
        <v>15925215063</v>
      </c>
    </row>
    <row r="8" customFormat="false" ht="15.6" hidden="false" customHeight="false" outlineLevel="0" collapsed="false">
      <c r="A8" s="7" t="s">
        <v>16</v>
      </c>
      <c r="B8" s="8" t="n">
        <v>35185915831</v>
      </c>
      <c r="C8" s="8" t="n">
        <v>26383148283</v>
      </c>
      <c r="D8" s="8" t="n">
        <v>8802767548</v>
      </c>
      <c r="E8" s="8" t="n">
        <v>35439665610</v>
      </c>
      <c r="F8" s="8" t="n">
        <v>27486654630</v>
      </c>
      <c r="G8" s="8" t="n">
        <v>7953010980</v>
      </c>
      <c r="H8" s="9" t="n">
        <v>100.721168606833</v>
      </c>
      <c r="I8" s="9" t="n">
        <v>104.182618143836</v>
      </c>
      <c r="J8" s="9" t="n">
        <v>90.3467112659011</v>
      </c>
      <c r="K8" s="8" t="n">
        <v>17580380735</v>
      </c>
      <c r="L8" s="8" t="n">
        <v>19533643650</v>
      </c>
    </row>
    <row r="9" customFormat="false" ht="15.6" hidden="false" customHeight="false" outlineLevel="0" collapsed="false">
      <c r="A9" s="7" t="s">
        <v>17</v>
      </c>
      <c r="B9" s="8" t="n">
        <v>44441997523</v>
      </c>
      <c r="C9" s="8" t="n">
        <v>32939729612</v>
      </c>
      <c r="D9" s="8" t="n">
        <v>11502267911</v>
      </c>
      <c r="E9" s="8" t="n">
        <v>43507299192</v>
      </c>
      <c r="F9" s="8" t="n">
        <v>33373668934</v>
      </c>
      <c r="G9" s="8" t="n">
        <v>10133630258</v>
      </c>
      <c r="H9" s="9" t="n">
        <v>97.8968129627471</v>
      </c>
      <c r="I9" s="9" t="n">
        <v>101.317373661264</v>
      </c>
      <c r="J9" s="9" t="n">
        <v>88.1011495855428</v>
      </c>
      <c r="K9" s="8" t="n">
        <v>21437461701</v>
      </c>
      <c r="L9" s="8" t="n">
        <v>23240038676</v>
      </c>
    </row>
    <row r="10" customFormat="false" ht="15.6" hidden="false" customHeight="false" outlineLevel="0" collapsed="false">
      <c r="A10" s="7" t="s">
        <v>18</v>
      </c>
      <c r="B10" s="8" t="n">
        <v>53489220341</v>
      </c>
      <c r="C10" s="8" t="n">
        <v>39449054031</v>
      </c>
      <c r="D10" s="8" t="n">
        <v>14040166310</v>
      </c>
      <c r="E10" s="8" t="n">
        <v>51788090442</v>
      </c>
      <c r="F10" s="8" t="n">
        <v>39328259136</v>
      </c>
      <c r="G10" s="8" t="n">
        <v>12459831306</v>
      </c>
      <c r="H10" s="9" t="n">
        <v>96.8196771458715</v>
      </c>
      <c r="I10" s="9" t="n">
        <v>99.6937952050635</v>
      </c>
      <c r="J10" s="9" t="n">
        <v>88.7441860081499</v>
      </c>
      <c r="K10" s="8" t="n">
        <v>25408887721</v>
      </c>
      <c r="L10" s="8" t="n">
        <v>26868427830</v>
      </c>
    </row>
    <row r="11" customFormat="false" ht="15.6" hidden="false" customHeight="false" outlineLevel="0" collapsed="false">
      <c r="A11" s="7" t="s">
        <v>19</v>
      </c>
      <c r="B11" s="8" t="n">
        <v>63024757896</v>
      </c>
      <c r="C11" s="8" t="n">
        <v>46173101177</v>
      </c>
      <c r="D11" s="8" t="n">
        <v>16851656719</v>
      </c>
      <c r="E11" s="8" t="n">
        <v>60010674697</v>
      </c>
      <c r="F11" s="8" t="n">
        <v>45166336185</v>
      </c>
      <c r="G11" s="8" t="n">
        <v>14844338512</v>
      </c>
      <c r="H11" s="9" t="n">
        <v>95.217620345367</v>
      </c>
      <c r="I11" s="9" t="n">
        <v>97.8195855025187</v>
      </c>
      <c r="J11" s="9" t="n">
        <v>88.0883034797595</v>
      </c>
      <c r="K11" s="8" t="n">
        <v>29321444458</v>
      </c>
      <c r="L11" s="8" t="n">
        <v>30321997673</v>
      </c>
    </row>
    <row r="12" customFormat="false" ht="15.6" hidden="false" customHeight="false" outlineLevel="0" collapsed="false">
      <c r="A12" s="7" t="s">
        <v>20</v>
      </c>
      <c r="B12" s="8" t="n">
        <v>72601976877</v>
      </c>
      <c r="C12" s="8" t="n">
        <v>53242341326</v>
      </c>
      <c r="D12" s="8" t="n">
        <v>19359635551</v>
      </c>
      <c r="E12" s="8" t="n">
        <v>67917293883</v>
      </c>
      <c r="F12" s="8" t="n">
        <v>50719433052</v>
      </c>
      <c r="G12" s="8" t="n">
        <v>17197860831</v>
      </c>
      <c r="H12" s="9" t="n">
        <v>93.5474443045309</v>
      </c>
      <c r="I12" s="9" t="n">
        <v>95.2614625668838</v>
      </c>
      <c r="J12" s="9" t="n">
        <v>88.8335980586766</v>
      </c>
      <c r="K12" s="8" t="n">
        <v>33882705775</v>
      </c>
      <c r="L12" s="8" t="n">
        <v>33521572221</v>
      </c>
    </row>
    <row r="13" customFormat="false" ht="15.6" hidden="false" customHeight="false" outlineLevel="0" collapsed="false">
      <c r="A13" s="7" t="s">
        <v>21</v>
      </c>
      <c r="B13" s="8" t="n">
        <v>80062536524</v>
      </c>
      <c r="C13" s="8" t="n">
        <v>58118855217</v>
      </c>
      <c r="D13" s="8" t="n">
        <v>21943681307</v>
      </c>
      <c r="E13" s="8" t="n">
        <v>76800969800</v>
      </c>
      <c r="F13" s="8" t="n">
        <v>57225192779</v>
      </c>
      <c r="G13" s="8" t="n">
        <v>19575777021</v>
      </c>
      <c r="H13" s="9" t="n">
        <v>95.9262260907481</v>
      </c>
      <c r="I13" s="9" t="n">
        <v>98.4623536808093</v>
      </c>
      <c r="J13" s="9" t="n">
        <v>89.2091748286344</v>
      </c>
      <c r="K13" s="8" t="n">
        <v>36175173910</v>
      </c>
      <c r="L13" s="8" t="n">
        <v>37649415758</v>
      </c>
    </row>
    <row r="14" customFormat="false" ht="15.6" hidden="false" customHeight="false" outlineLevel="0" collapsed="false">
      <c r="A14" s="7" t="s">
        <v>22</v>
      </c>
      <c r="B14" s="8" t="n">
        <v>90742190016</v>
      </c>
      <c r="C14" s="8" t="n">
        <v>66214447462</v>
      </c>
      <c r="D14" s="8" t="n">
        <v>24527742554</v>
      </c>
      <c r="E14" s="8" t="n">
        <v>85288831124</v>
      </c>
      <c r="F14" s="8" t="n">
        <v>63363949622</v>
      </c>
      <c r="G14" s="8" t="n">
        <v>21924881502</v>
      </c>
      <c r="H14" s="9" t="n">
        <v>93.9902718999415</v>
      </c>
      <c r="I14" s="9" t="n">
        <v>95.6950515344315</v>
      </c>
      <c r="J14" s="9" t="n">
        <v>89.3880937217538</v>
      </c>
      <c r="K14" s="8" t="n">
        <v>41686704908</v>
      </c>
      <c r="L14" s="8" t="n">
        <v>41439068120</v>
      </c>
    </row>
    <row r="15" customFormat="false" ht="15.6" hidden="false" customHeight="false" outlineLevel="0" collapsed="false">
      <c r="A15" s="7" t="s">
        <v>23</v>
      </c>
      <c r="B15" s="8" t="n">
        <v>100298358578</v>
      </c>
      <c r="C15" s="8" t="n">
        <v>72989309328</v>
      </c>
      <c r="D15" s="8" t="n">
        <v>27309049250</v>
      </c>
      <c r="E15" s="8" t="n">
        <v>92429936615</v>
      </c>
      <c r="F15" s="8" t="n">
        <v>68348462717</v>
      </c>
      <c r="G15" s="8" t="n">
        <v>24081473898</v>
      </c>
      <c r="H15" s="9" t="n">
        <v>92.1549843142439</v>
      </c>
      <c r="I15" s="9" t="n">
        <v>93.6417447243611</v>
      </c>
      <c r="J15" s="9" t="n">
        <v>88.1812972599184</v>
      </c>
      <c r="K15" s="8" t="n">
        <v>45680260078</v>
      </c>
      <c r="L15" s="8" t="n">
        <v>44266988819</v>
      </c>
    </row>
    <row r="16" customFormat="false" ht="15.6" hidden="false" customHeight="false" outlineLevel="0" collapsed="false">
      <c r="A16" s="7" t="s">
        <v>24</v>
      </c>
      <c r="B16" s="8" t="n">
        <v>108902281216</v>
      </c>
      <c r="C16" s="8" t="n">
        <v>78766812684</v>
      </c>
      <c r="D16" s="8" t="n">
        <v>30135468532</v>
      </c>
      <c r="E16" s="8" t="n">
        <v>99785485912</v>
      </c>
      <c r="F16" s="8" t="n">
        <v>73030521708</v>
      </c>
      <c r="G16" s="8" t="n">
        <v>26754964204</v>
      </c>
      <c r="H16" s="9" t="n">
        <v>91.6284625058336</v>
      </c>
      <c r="I16" s="9" t="n">
        <v>92.7173757823449</v>
      </c>
      <c r="J16" s="9" t="n">
        <v>88.7823070531977</v>
      </c>
      <c r="K16" s="8" t="n">
        <v>48631344152</v>
      </c>
      <c r="L16" s="8" t="n">
        <v>46275557504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7686111821</v>
      </c>
      <c r="C21" s="8" t="n">
        <v>5848484942</v>
      </c>
      <c r="D21" s="8" t="n">
        <v>1837626879</v>
      </c>
      <c r="E21" s="8" t="n">
        <v>9202947859</v>
      </c>
      <c r="F21" s="8" t="n">
        <v>7471520053</v>
      </c>
      <c r="G21" s="8" t="n">
        <v>1731427806</v>
      </c>
      <c r="H21" s="9" t="n">
        <v>119.734764121642</v>
      </c>
      <c r="I21" s="9" t="n">
        <v>127.751377101861</v>
      </c>
      <c r="J21" s="9" t="n">
        <v>94.220857660844</v>
      </c>
      <c r="K21" s="8" t="n">
        <v>4010858063</v>
      </c>
      <c r="L21" s="8" t="n">
        <v>5740092247</v>
      </c>
    </row>
    <row r="22" customFormat="false" ht="15.6" hidden="false" customHeight="false" outlineLevel="0" collapsed="false">
      <c r="A22" s="7" t="s">
        <v>26</v>
      </c>
      <c r="B22" s="8" t="n">
        <v>7969827958</v>
      </c>
      <c r="C22" s="8" t="n">
        <v>6039653172</v>
      </c>
      <c r="D22" s="8" t="n">
        <v>1930174786</v>
      </c>
      <c r="E22" s="8" t="n">
        <v>9279320006</v>
      </c>
      <c r="F22" s="8" t="n">
        <v>7455933232</v>
      </c>
      <c r="G22" s="8" t="n">
        <v>1823386774</v>
      </c>
      <c r="H22" s="9" t="n">
        <v>116.430618764933</v>
      </c>
      <c r="I22" s="9" t="n">
        <v>123.44969188903</v>
      </c>
      <c r="J22" s="9" t="n">
        <v>94.4674434266493</v>
      </c>
      <c r="K22" s="8" t="n">
        <v>4109478386</v>
      </c>
      <c r="L22" s="8" t="n">
        <v>5632546458</v>
      </c>
    </row>
    <row r="23" customFormat="false" ht="15.6" hidden="false" customHeight="false" outlineLevel="0" collapsed="false">
      <c r="A23" s="7" t="s">
        <v>27</v>
      </c>
      <c r="B23" s="8" t="n">
        <v>9390196223</v>
      </c>
      <c r="C23" s="8" t="n">
        <v>7069998380</v>
      </c>
      <c r="D23" s="8" t="n">
        <v>2320197843</v>
      </c>
      <c r="E23" s="8" t="n">
        <v>8328080082</v>
      </c>
      <c r="F23" s="8" t="n">
        <v>6440328220</v>
      </c>
      <c r="G23" s="8" t="n">
        <v>1887751862</v>
      </c>
      <c r="H23" s="9" t="n">
        <v>88.6890953524646</v>
      </c>
      <c r="I23" s="9" t="n">
        <v>91.0937722166777</v>
      </c>
      <c r="J23" s="9" t="n">
        <v>81.3616764490717</v>
      </c>
      <c r="K23" s="8" t="n">
        <v>4749800537</v>
      </c>
      <c r="L23" s="8" t="n">
        <v>4552576358</v>
      </c>
    </row>
    <row r="24" customFormat="false" ht="15.6" hidden="false" customHeight="false" outlineLevel="0" collapsed="false">
      <c r="A24" s="7" t="s">
        <v>28</v>
      </c>
      <c r="B24" s="8" t="n">
        <v>10139779829</v>
      </c>
      <c r="C24" s="8" t="n">
        <v>7425011789</v>
      </c>
      <c r="D24" s="8" t="n">
        <v>2714768040</v>
      </c>
      <c r="E24" s="8" t="n">
        <v>8629317663</v>
      </c>
      <c r="F24" s="8" t="n">
        <v>6118873125</v>
      </c>
      <c r="G24" s="8" t="n">
        <v>2510444538</v>
      </c>
      <c r="H24" s="9" t="n">
        <v>85.1035999649613</v>
      </c>
      <c r="I24" s="9" t="n">
        <v>82.408934812265</v>
      </c>
      <c r="J24" s="9" t="n">
        <v>92.4736294597015</v>
      </c>
      <c r="K24" s="8" t="n">
        <v>4710243749</v>
      </c>
      <c r="L24" s="8" t="n">
        <v>3608428587</v>
      </c>
    </row>
    <row r="25" customFormat="false" ht="15.6" hidden="false" customHeight="false" outlineLevel="0" collapsed="false">
      <c r="A25" s="7" t="s">
        <v>29</v>
      </c>
      <c r="B25" s="8" t="n">
        <v>9256081692</v>
      </c>
      <c r="C25" s="8" t="n">
        <v>6556581329</v>
      </c>
      <c r="D25" s="8" t="n">
        <v>2699500363</v>
      </c>
      <c r="E25" s="8" t="n">
        <v>8067633582</v>
      </c>
      <c r="F25" s="8" t="n">
        <v>5887014304</v>
      </c>
      <c r="G25" s="8" t="n">
        <v>2180619278</v>
      </c>
      <c r="H25" s="9" t="n">
        <v>87.1603541374622</v>
      </c>
      <c r="I25" s="9" t="n">
        <v>89.7878636532963</v>
      </c>
      <c r="J25" s="9" t="n">
        <v>80.7786251073751</v>
      </c>
      <c r="K25" s="8" t="n">
        <v>3857080966</v>
      </c>
      <c r="L25" s="8" t="n">
        <v>3706395026</v>
      </c>
    </row>
    <row r="26" customFormat="false" ht="15.6" hidden="false" customHeight="false" outlineLevel="0" collapsed="false">
      <c r="A26" s="7" t="s">
        <v>30</v>
      </c>
      <c r="B26" s="8" t="n">
        <v>9047222818</v>
      </c>
      <c r="C26" s="8" t="n">
        <v>6509324419</v>
      </c>
      <c r="D26" s="8" t="n">
        <v>2537898399</v>
      </c>
      <c r="E26" s="8" t="n">
        <v>8280791250</v>
      </c>
      <c r="F26" s="8" t="n">
        <v>5954590202</v>
      </c>
      <c r="G26" s="8" t="n">
        <v>2326201048</v>
      </c>
      <c r="H26" s="9" t="n">
        <v>91.5285432511385</v>
      </c>
      <c r="I26" s="9" t="n">
        <v>91.4778526726861</v>
      </c>
      <c r="J26" s="9" t="n">
        <v>91.6585568956025</v>
      </c>
      <c r="K26" s="8" t="n">
        <v>3971426020</v>
      </c>
      <c r="L26" s="8" t="n">
        <v>3628389154</v>
      </c>
    </row>
    <row r="27" customFormat="false" ht="15.6" hidden="false" customHeight="false" outlineLevel="0" collapsed="false">
      <c r="A27" s="7" t="s">
        <v>31</v>
      </c>
      <c r="B27" s="8" t="n">
        <v>9535537555</v>
      </c>
      <c r="C27" s="8" t="n">
        <v>6724047146</v>
      </c>
      <c r="D27" s="8" t="n">
        <v>2811490409</v>
      </c>
      <c r="E27" s="8" t="n">
        <v>8222584255</v>
      </c>
      <c r="F27" s="8" t="n">
        <v>5838077049</v>
      </c>
      <c r="G27" s="8" t="n">
        <v>2384507206</v>
      </c>
      <c r="H27" s="9" t="n">
        <v>86.2309461587559</v>
      </c>
      <c r="I27" s="9" t="n">
        <v>86.8238565589617</v>
      </c>
      <c r="J27" s="9" t="n">
        <v>84.812923365018</v>
      </c>
      <c r="K27" s="8" t="n">
        <v>3912556737</v>
      </c>
      <c r="L27" s="8" t="n">
        <v>3453569843</v>
      </c>
    </row>
    <row r="28" customFormat="false" ht="15.6" hidden="false" customHeight="false" outlineLevel="0" collapsed="false">
      <c r="A28" s="7" t="s">
        <v>32</v>
      </c>
      <c r="B28" s="8" t="n">
        <v>9577218981</v>
      </c>
      <c r="C28" s="8" t="n">
        <v>7069240149</v>
      </c>
      <c r="D28" s="8" t="n">
        <v>2507978832</v>
      </c>
      <c r="E28" s="8" t="n">
        <v>7906619186</v>
      </c>
      <c r="F28" s="8" t="n">
        <v>5553096867</v>
      </c>
      <c r="G28" s="8" t="n">
        <v>2353522319</v>
      </c>
      <c r="H28" s="9" t="n">
        <v>82.5565250380694</v>
      </c>
      <c r="I28" s="9" t="n">
        <v>78.5529526505834</v>
      </c>
      <c r="J28" s="9" t="n">
        <v>93.8413948702738</v>
      </c>
      <c r="K28" s="8" t="n">
        <v>4561261317</v>
      </c>
      <c r="L28" s="8" t="n">
        <v>3199574548</v>
      </c>
    </row>
    <row r="29" customFormat="false" ht="15.6" hidden="false" customHeight="false" outlineLevel="0" collapsed="false">
      <c r="A29" s="7" t="s">
        <v>33</v>
      </c>
      <c r="B29" s="8" t="n">
        <v>7460559647</v>
      </c>
      <c r="C29" s="8" t="n">
        <v>4876513891</v>
      </c>
      <c r="D29" s="8" t="n">
        <v>2584045756</v>
      </c>
      <c r="E29" s="8" t="n">
        <v>8883675917</v>
      </c>
      <c r="F29" s="8" t="n">
        <v>6505759727</v>
      </c>
      <c r="G29" s="8" t="n">
        <v>2377916190</v>
      </c>
      <c r="H29" s="9" t="n">
        <v>119.075194587745</v>
      </c>
      <c r="I29" s="9" t="n">
        <v>133.410052189268</v>
      </c>
      <c r="J29" s="9" t="n">
        <v>92.0229908653367</v>
      </c>
      <c r="K29" s="8" t="n">
        <v>2292468135</v>
      </c>
      <c r="L29" s="8" t="n">
        <v>4127843537</v>
      </c>
    </row>
    <row r="30" customFormat="false" ht="15.6" hidden="false" customHeight="false" outlineLevel="0" collapsed="false">
      <c r="A30" s="7" t="s">
        <v>34</v>
      </c>
      <c r="B30" s="8" t="n">
        <v>10679653492</v>
      </c>
      <c r="C30" s="8" t="n">
        <v>8095592245</v>
      </c>
      <c r="D30" s="8" t="n">
        <v>2584061247</v>
      </c>
      <c r="E30" s="8" t="n">
        <v>8487861324</v>
      </c>
      <c r="F30" s="8" t="n">
        <v>6138756843</v>
      </c>
      <c r="G30" s="8" t="n">
        <v>2349104481</v>
      </c>
      <c r="H30" s="9" t="n">
        <v>79.4769355612348</v>
      </c>
      <c r="I30" s="9" t="n">
        <v>75.8283848447458</v>
      </c>
      <c r="J30" s="9" t="n">
        <v>90.9074614128138</v>
      </c>
      <c r="K30" s="8" t="n">
        <v>5511530998</v>
      </c>
      <c r="L30" s="8" t="n">
        <v>3789652362</v>
      </c>
    </row>
    <row r="31" customFormat="false" ht="15.6" hidden="false" customHeight="false" outlineLevel="0" collapsed="false">
      <c r="A31" s="7" t="s">
        <v>35</v>
      </c>
      <c r="B31" s="8" t="n">
        <v>9556168562</v>
      </c>
      <c r="C31" s="8" t="n">
        <v>6774861866</v>
      </c>
      <c r="D31" s="8" t="n">
        <v>2781306696</v>
      </c>
      <c r="E31" s="8" t="n">
        <v>7141105491</v>
      </c>
      <c r="F31" s="8" t="n">
        <v>4984513095</v>
      </c>
      <c r="G31" s="8" t="n">
        <v>2156592396</v>
      </c>
      <c r="H31" s="9" t="n">
        <v>74.7277054048265</v>
      </c>
      <c r="I31" s="9" t="n">
        <v>73.5736490808033</v>
      </c>
      <c r="J31" s="9" t="n">
        <v>77.5388201201095</v>
      </c>
      <c r="K31" s="8" t="n">
        <v>3993555170</v>
      </c>
      <c r="L31" s="8" t="n">
        <v>2827920699</v>
      </c>
    </row>
    <row r="32" customFormat="false" ht="15.6" hidden="false" customHeight="false" outlineLevel="0" collapsed="false">
      <c r="A32" s="7" t="s">
        <v>36</v>
      </c>
      <c r="B32" s="8" t="n">
        <v>8603922638</v>
      </c>
      <c r="C32" s="8" t="n">
        <v>5777503356</v>
      </c>
      <c r="D32" s="8" t="n">
        <v>2826419282</v>
      </c>
      <c r="E32" s="8" t="n">
        <v>7355549297</v>
      </c>
      <c r="F32" s="8" t="n">
        <v>4682058991</v>
      </c>
      <c r="G32" s="8" t="n">
        <v>2673490306</v>
      </c>
      <c r="H32" s="9" t="n">
        <v>85.4906489339357</v>
      </c>
      <c r="I32" s="9" t="n">
        <v>81.0394854403266</v>
      </c>
      <c r="J32" s="9" t="n">
        <v>94.5893032582276</v>
      </c>
      <c r="K32" s="8" t="n">
        <v>2951084074</v>
      </c>
      <c r="L32" s="8" t="n">
        <v>2008568685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5046136002</v>
      </c>
      <c r="C37" s="8" t="n">
        <v>18958136494</v>
      </c>
      <c r="D37" s="8" t="n">
        <v>6087999508</v>
      </c>
      <c r="E37" s="8" t="n">
        <v>26810347947</v>
      </c>
      <c r="F37" s="8" t="n">
        <v>21367781505</v>
      </c>
      <c r="G37" s="8" t="n">
        <v>5442566442</v>
      </c>
      <c r="H37" s="9" t="n">
        <v>107.043848779146</v>
      </c>
      <c r="I37" s="9" t="n">
        <v>112.710347410794</v>
      </c>
      <c r="J37" s="9" t="n">
        <v>89.3982733547882</v>
      </c>
      <c r="K37" s="8" t="n">
        <v>12870136986</v>
      </c>
      <c r="L37" s="8" t="n">
        <v>15925215063</v>
      </c>
    </row>
    <row r="38" customFormat="false" ht="15.6" hidden="false" customHeight="false" outlineLevel="0" collapsed="false">
      <c r="A38" s="7" t="s">
        <v>39</v>
      </c>
      <c r="B38" s="8" t="n">
        <v>28443084339</v>
      </c>
      <c r="C38" s="8" t="n">
        <v>20490917537</v>
      </c>
      <c r="D38" s="8" t="n">
        <v>7952166802</v>
      </c>
      <c r="E38" s="8" t="n">
        <v>24977742495</v>
      </c>
      <c r="F38" s="8" t="n">
        <v>17960477631</v>
      </c>
      <c r="G38" s="8" t="n">
        <v>7017264864</v>
      </c>
      <c r="H38" s="9" t="n">
        <v>87.8165750145161</v>
      </c>
      <c r="I38" s="9" t="n">
        <v>87.6509194796629</v>
      </c>
      <c r="J38" s="9" t="n">
        <v>88.2434314913406</v>
      </c>
      <c r="K38" s="8" t="n">
        <v>12538750735</v>
      </c>
      <c r="L38" s="8" t="n">
        <v>10943212767</v>
      </c>
    </row>
    <row r="39" customFormat="false" ht="15.6" hidden="false" customHeight="false" outlineLevel="0" collapsed="false">
      <c r="A39" s="7" t="s">
        <v>40</v>
      </c>
      <c r="B39" s="8" t="n">
        <v>26573316183</v>
      </c>
      <c r="C39" s="8" t="n">
        <v>18669801186</v>
      </c>
      <c r="D39" s="8" t="n">
        <v>7903514997</v>
      </c>
      <c r="E39" s="8" t="n">
        <v>25012879358</v>
      </c>
      <c r="F39" s="8" t="n">
        <v>17896933643</v>
      </c>
      <c r="G39" s="8" t="n">
        <v>7115945715</v>
      </c>
      <c r="H39" s="9" t="n">
        <v>94.1278054486919</v>
      </c>
      <c r="I39" s="9" t="n">
        <v>95.8603332981416</v>
      </c>
      <c r="J39" s="9" t="n">
        <v>90.0352022827951</v>
      </c>
      <c r="K39" s="8" t="n">
        <v>10766286189</v>
      </c>
      <c r="L39" s="8" t="n">
        <v>10780987928</v>
      </c>
    </row>
    <row r="40" customFormat="false" ht="15.6" hidden="false" customHeight="false" outlineLevel="0" collapsed="false">
      <c r="A40" s="7" t="s">
        <v>41</v>
      </c>
      <c r="B40" s="8" t="n">
        <v>28839744692</v>
      </c>
      <c r="C40" s="8" t="n">
        <v>20647957467</v>
      </c>
      <c r="D40" s="8" t="n">
        <v>8191787225</v>
      </c>
      <c r="E40" s="8" t="n">
        <v>22984516112</v>
      </c>
      <c r="F40" s="8" t="n">
        <v>15805328929</v>
      </c>
      <c r="G40" s="8" t="n">
        <v>7179187183</v>
      </c>
      <c r="H40" s="9" t="n">
        <v>79.6973633347586</v>
      </c>
      <c r="I40" s="9" t="n">
        <v>76.5466945302479</v>
      </c>
      <c r="J40" s="9" t="n">
        <v>87.6388385807958</v>
      </c>
      <c r="K40" s="8" t="n">
        <v>12456170242</v>
      </c>
      <c r="L40" s="8" t="n">
        <v>8626141746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8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8:47Z</dcterms:modified>
  <cp:revision>0</cp:revision>
  <dc:subject/>
  <dc:title/>
</cp:coreProperties>
</file>