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T$20</definedName>
    <definedName function="false" hidden="false" name="asdf" vbProcedure="false">'[1]'!$T$20</definedName>
    <definedName function="false" hidden="false" name="asdfasdf" vbProcedure="false">'[1]'!$T$20</definedName>
    <definedName function="false" hidden="false" name="bx" vbProcedure="false">'[1]'!$T$20</definedName>
    <definedName function="false" hidden="false" name="cicicfi" vbProcedure="false">'[1]'!$T$20</definedName>
    <definedName function="false" hidden="false" name="cjuyjc" vbProcedure="false">'[1]'!$T$20</definedName>
    <definedName function="false" hidden="false" name="cn" vbProcedure="false">'[1]'!$T$20</definedName>
    <definedName function="false" hidden="false" name="dgjdgj" vbProcedure="false">'[1]'!$T$20</definedName>
    <definedName function="false" hidden="false" name="dyhdh" vbProcedure="false">'[1]'!$T$20</definedName>
    <definedName function="false" hidden="false" name="dyjtyj" vbProcedure="false">'[1]'!$T$20</definedName>
    <definedName function="false" hidden="false" name="ee" vbProcedure="false">'[1]'!$T$20</definedName>
    <definedName function="false" hidden="false" name="erhr" vbProcedure="false">'[1]'!$T$20</definedName>
    <definedName function="false" hidden="false" name="ertwertwe" vbProcedure="false">'[1]'!$T$20</definedName>
    <definedName function="false" hidden="false" name="fghfghdh" vbProcedure="false">'[1]'!$T$20</definedName>
    <definedName function="false" hidden="false" name="fjhkfkf" vbProcedure="false">'[1]'!$T$20</definedName>
    <definedName function="false" hidden="false" name="fkfkjk" vbProcedure="false">'[1]'!$T$20</definedName>
    <definedName function="false" hidden="false" name="fsdfsdfsd" vbProcedure="false">'[1]'!$T$20</definedName>
    <definedName function="false" hidden="false" name="garga" vbProcedure="false">'[1]'!$T$20</definedName>
    <definedName function="false" hidden="false" name="gbegbe" vbProcedure="false">'[1]'!$T$20</definedName>
    <definedName function="false" hidden="false" name="gmlglm" vbProcedure="false">'[1]'!$T$20</definedName>
    <definedName function="false" hidden="false" name="hjkfjkfj" vbProcedure="false">'[1]'!$T$20</definedName>
    <definedName function="false" hidden="false" name="hydh" vbProcedure="false">'[1]'!$T$20</definedName>
    <definedName function="false" hidden="false" name="iop" vbProcedure="false">'[1]'!$T$20</definedName>
    <definedName function="false" hidden="false" name="iuytuy" vbProcedure="false">'[1]'!$T$20</definedName>
    <definedName function="false" hidden="false" name="jhjfhj" vbProcedure="false">'[1]'!$T$20</definedName>
    <definedName function="false" hidden="false" name="jydyjd" vbProcedure="false">'[1]'!$T$20</definedName>
    <definedName function="false" hidden="false" name="kljhjkl" vbProcedure="false">'[1]'!$T$20</definedName>
    <definedName function="false" hidden="false" name="lyulyulu" vbProcedure="false">'[1]'!$T$20</definedName>
    <definedName function="false" hidden="false" name="mc" vbProcedure="false">'[1]'!$T$20</definedName>
    <definedName function="false" hidden="false" name="mhx" vbProcedure="false">'[1]'!$T$20</definedName>
    <definedName function="false" hidden="false" name="muy" vbProcedure="false">'[1]'!$T$20</definedName>
    <definedName function="false" hidden="false" name="muymum" vbProcedure="false">'[1]'!$T$20</definedName>
    <definedName function="false" hidden="false" name="mvbmnvbnm" vbProcedure="false">'[1]'!$T$20</definedName>
    <definedName function="false" hidden="false" name="nbvc" vbProcedure="false">'[1]'!$T$20</definedName>
    <definedName function="false" hidden="false" name="nrthnth" vbProcedure="false">'[1]'!$T$20</definedName>
    <definedName function="false" hidden="false" name="nx" vbProcedure="false">'[1]'!$T$20</definedName>
    <definedName function="false" hidden="false" name="nydtn" vbProcedure="false">'[1]'!$T$20</definedName>
    <definedName function="false" hidden="false" name="oip" vbProcedure="false">'[1]'!$T$20</definedName>
    <definedName function="false" hidden="false" name="ooi" vbProcedure="false">'[1]'!$T$20</definedName>
    <definedName function="false" hidden="false" name="opuiiopu" vbProcedure="false">'[1]'!$T$20</definedName>
    <definedName function="false" hidden="false" name="poi" vbProcedure="false">'[1]'!$T$20</definedName>
    <definedName function="false" hidden="false" name="qq" vbProcedure="false">'[1]'!$T$20</definedName>
    <definedName function="false" hidden="false" name="QWE" vbProcedure="false">'[1]'!$T$20</definedName>
    <definedName function="false" hidden="false" name="qweqwr" vbProcedure="false">'[1]'!$T$20</definedName>
    <definedName function="false" hidden="false" name="sdt" vbProcedure="false">'[1]'!$T$20</definedName>
    <definedName function="false" hidden="false" name="sfhsfhs" vbProcedure="false">'[1]'!$T$20</definedName>
    <definedName function="false" hidden="false" name="sghshs" vbProcedure="false">'[1]'!$T$20</definedName>
    <definedName function="false" hidden="false" name="sgsrgsr" vbProcedure="false">'[1]'!$T$20</definedName>
    <definedName function="false" hidden="false" name="stysrty" vbProcedure="false">'[1]'!$T$20</definedName>
    <definedName function="false" hidden="false" name="tbeb" vbProcedure="false">'[1]'!$T$20</definedName>
    <definedName function="false" hidden="false" name="tqre" vbProcedure="false">'[1]'!$T$20</definedName>
    <definedName function="false" hidden="false" name="trk" vbProcedure="false">'[1]'!$T$20</definedName>
    <definedName function="false" hidden="false" name="tyuityui" vbProcedure="false">'[1]'!$T$20</definedName>
    <definedName function="false" hidden="false" name="tyxdft" vbProcedure="false">'[1]'!$T$20</definedName>
    <definedName function="false" hidden="false" name="tztzt" vbProcedure="false">'[1]'!$T$20</definedName>
    <definedName function="false" hidden="false" name="urrur" vbProcedure="false">'[1]'!$T$20</definedName>
    <definedName function="false" hidden="false" name="vqsdvsdv" vbProcedure="false">'[1]'!$T$20</definedName>
    <definedName function="false" hidden="false" name="vra" vbProcedure="false">'[1]'!$T$20</definedName>
    <definedName function="false" hidden="false" name="vwvvxstx" vbProcedure="false">'[1]'!$T$20</definedName>
    <definedName function="false" hidden="false" name="vx" vbProcedure="false">'[1]'!$T$20</definedName>
    <definedName function="false" hidden="false" name="vxcvcx" vbProcedure="false">'[1]'!$T$20</definedName>
    <definedName function="false" hidden="false" name="vzxcvzxc" vbProcedure="false">'[1]'!$T$20</definedName>
    <definedName function="false" hidden="false" name="xc" vbProcedure="false">'[1]'!$T$20</definedName>
    <definedName function="false" hidden="false" name="xcvbxcvbxc" vbProcedure="false">'[1]'!$T$20</definedName>
    <definedName function="false" hidden="false" name="xdye" vbProcedure="false">'[1]'!$T$20</definedName>
    <definedName function="false" hidden="false" name="xyxyx" vbProcedure="false">'[1]'!$T$20</definedName>
    <definedName function="false" hidden="false" name="ydybxb" vbProcedure="false">'[1]'!$T$20</definedName>
    <definedName function="false" hidden="false" name="yert" vbProcedure="false">'[1]'!$T$20</definedName>
    <definedName function="false" hidden="false" name="yhdfxd" vbProcedure="false">'[1]'!$T$20</definedName>
    <definedName function="false" hidden="false" name="zrvzf" vbProcedure="false">'[1]'!$T$20</definedName>
    <definedName function="false" hidden="false" name="zv" vbProcedure="false">'[1]'!$T$20</definedName>
    <definedName function="false" hidden="false" name="zx" vbProcedure="false">'[1]'!$T$20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3 год</t>
  </si>
  <si>
    <t xml:space="preserve">2014 год</t>
  </si>
  <si>
    <t xml:space="preserve">2014 г. в % к 2013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3 г.</t>
  </si>
  <si>
    <t xml:space="preserve">2014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suharev/Documents/19%20-%20&#1041;&#1044;/eT/tables/&#1057;&#1072;&#1081;&#1090;%202014/201412/e2014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54367052434</v>
      </c>
      <c r="C5" s="8" t="n">
        <v>36141658881</v>
      </c>
      <c r="D5" s="8" t="n">
        <v>18225393553</v>
      </c>
      <c r="E5" s="8" t="n">
        <v>54581453037</v>
      </c>
      <c r="F5" s="8" t="n">
        <v>37072431148</v>
      </c>
      <c r="G5" s="8" t="n">
        <v>17509021889</v>
      </c>
      <c r="H5" s="9" t="n">
        <v>100.394357599688</v>
      </c>
      <c r="I5" s="9" t="n">
        <v>102.575344618421</v>
      </c>
      <c r="J5" s="9" t="n">
        <v>96.0693761596052</v>
      </c>
      <c r="K5" s="8" t="n">
        <v>17916265328</v>
      </c>
      <c r="L5" s="8" t="n">
        <v>19563409259</v>
      </c>
    </row>
    <row r="6" customFormat="false" ht="15.6" hidden="false" customHeight="false" outlineLevel="0" collapsed="false">
      <c r="A6" s="7" t="s">
        <v>14</v>
      </c>
      <c r="B6" s="8" t="n">
        <v>116922227569</v>
      </c>
      <c r="C6" s="8" t="n">
        <v>75831520228</v>
      </c>
      <c r="D6" s="8" t="n">
        <v>41090707341</v>
      </c>
      <c r="E6" s="8" t="n">
        <v>108797369388</v>
      </c>
      <c r="F6" s="8" t="n">
        <v>70448852317</v>
      </c>
      <c r="G6" s="8" t="n">
        <v>38348517071</v>
      </c>
      <c r="H6" s="9" t="n">
        <v>93.0510576560772</v>
      </c>
      <c r="I6" s="9" t="n">
        <v>92.9018066698174</v>
      </c>
      <c r="J6" s="9" t="n">
        <v>93.3264953381227</v>
      </c>
      <c r="K6" s="8" t="n">
        <v>34740812887</v>
      </c>
      <c r="L6" s="8" t="n">
        <v>32100335246</v>
      </c>
    </row>
    <row r="7" customFormat="false" ht="15.6" hidden="false" customHeight="false" outlineLevel="0" collapsed="false">
      <c r="A7" s="7" t="s">
        <v>15</v>
      </c>
      <c r="B7" s="8" t="n">
        <v>183499668832</v>
      </c>
      <c r="C7" s="8" t="n">
        <v>117543343082</v>
      </c>
      <c r="D7" s="8" t="n">
        <v>65956325750</v>
      </c>
      <c r="E7" s="8" t="n">
        <v>176850002800</v>
      </c>
      <c r="F7" s="8" t="n">
        <v>114666507234</v>
      </c>
      <c r="G7" s="8" t="n">
        <v>62183495566</v>
      </c>
      <c r="H7" s="9" t="n">
        <v>96.3761972572888</v>
      </c>
      <c r="I7" s="9" t="n">
        <v>97.5525318809479</v>
      </c>
      <c r="J7" s="9" t="n">
        <v>94.2798053998634</v>
      </c>
      <c r="K7" s="8" t="n">
        <v>51587017332</v>
      </c>
      <c r="L7" s="8" t="n">
        <v>52483011668</v>
      </c>
    </row>
    <row r="8" customFormat="false" ht="15.6" hidden="false" customHeight="false" outlineLevel="0" collapsed="false">
      <c r="A8" s="7" t="s">
        <v>16</v>
      </c>
      <c r="B8" s="8" t="n">
        <v>251112754971</v>
      </c>
      <c r="C8" s="8" t="n">
        <v>158891551062</v>
      </c>
      <c r="D8" s="8" t="n">
        <v>92221203909</v>
      </c>
      <c r="E8" s="8" t="n">
        <v>245895635402</v>
      </c>
      <c r="F8" s="8" t="n">
        <v>159309859523</v>
      </c>
      <c r="G8" s="8" t="n">
        <v>86585775879</v>
      </c>
      <c r="H8" s="9" t="n">
        <v>97.9223996130334</v>
      </c>
      <c r="I8" s="9" t="n">
        <v>100.263266648355</v>
      </c>
      <c r="J8" s="9" t="n">
        <v>93.8892274323801</v>
      </c>
      <c r="K8" s="8" t="n">
        <v>66670347153</v>
      </c>
      <c r="L8" s="8" t="n">
        <v>72724083644</v>
      </c>
    </row>
    <row r="9" customFormat="false" ht="15.6" hidden="false" customHeight="false" outlineLevel="0" collapsed="false">
      <c r="A9" s="7" t="s">
        <v>17</v>
      </c>
      <c r="B9" s="8" t="n">
        <v>312066628223</v>
      </c>
      <c r="C9" s="8" t="n">
        <v>197183879741</v>
      </c>
      <c r="D9" s="8" t="n">
        <v>114882748482</v>
      </c>
      <c r="E9" s="8" t="n">
        <v>309980795863</v>
      </c>
      <c r="F9" s="8" t="n">
        <v>200596534516</v>
      </c>
      <c r="G9" s="8" t="n">
        <v>109384261347</v>
      </c>
      <c r="H9" s="9" t="n">
        <v>99.3316067238983</v>
      </c>
      <c r="I9" s="9" t="n">
        <v>101.730696636805</v>
      </c>
      <c r="J9" s="9" t="n">
        <v>95.2138269603974</v>
      </c>
      <c r="K9" s="8" t="n">
        <v>82301131259</v>
      </c>
      <c r="L9" s="8" t="n">
        <v>91212273169</v>
      </c>
    </row>
    <row r="10" customFormat="false" ht="15.6" hidden="false" customHeight="false" outlineLevel="0" collapsed="false">
      <c r="A10" s="7" t="s">
        <v>18</v>
      </c>
      <c r="B10" s="8" t="n">
        <v>375564400145</v>
      </c>
      <c r="C10" s="8" t="n">
        <v>236319936312</v>
      </c>
      <c r="D10" s="8" t="n">
        <v>139244463833</v>
      </c>
      <c r="E10" s="8" t="n">
        <v>371169847520</v>
      </c>
      <c r="F10" s="8" t="n">
        <v>238554172365</v>
      </c>
      <c r="G10" s="8" t="n">
        <v>132615675155</v>
      </c>
      <c r="H10" s="9" t="n">
        <v>98.8298804084457</v>
      </c>
      <c r="I10" s="9" t="n">
        <v>100.945428510124</v>
      </c>
      <c r="J10" s="9" t="n">
        <v>95.2394597993137</v>
      </c>
      <c r="K10" s="8" t="n">
        <v>97075472479</v>
      </c>
      <c r="L10" s="8" t="n">
        <v>105938497210</v>
      </c>
    </row>
    <row r="11" customFormat="false" ht="15.6" hidden="false" customHeight="false" outlineLevel="0" collapsed="false">
      <c r="A11" s="7" t="s">
        <v>19</v>
      </c>
      <c r="B11" s="8" t="n">
        <v>442509968932</v>
      </c>
      <c r="C11" s="8" t="n">
        <v>276845141075</v>
      </c>
      <c r="D11" s="8" t="n">
        <v>165664827857</v>
      </c>
      <c r="E11" s="8" t="n">
        <v>439759557282</v>
      </c>
      <c r="F11" s="8" t="n">
        <v>281550284220</v>
      </c>
      <c r="G11" s="8" t="n">
        <v>158209273062</v>
      </c>
      <c r="H11" s="9" t="n">
        <v>99.3784520478402</v>
      </c>
      <c r="I11" s="9" t="n">
        <v>101.699557784085</v>
      </c>
      <c r="J11" s="9" t="n">
        <v>95.4996151618643</v>
      </c>
      <c r="K11" s="8" t="n">
        <v>111180313218</v>
      </c>
      <c r="L11" s="8" t="n">
        <v>123341011158</v>
      </c>
    </row>
    <row r="12" customFormat="false" ht="15.6" hidden="false" customHeight="false" outlineLevel="0" collapsed="false">
      <c r="A12" s="7" t="s">
        <v>20</v>
      </c>
      <c r="B12" s="8" t="n">
        <v>506166047768</v>
      </c>
      <c r="C12" s="8" t="n">
        <v>316055844429</v>
      </c>
      <c r="D12" s="8" t="n">
        <v>190110203339</v>
      </c>
      <c r="E12" s="8" t="n">
        <v>500105502183</v>
      </c>
      <c r="F12" s="8" t="n">
        <v>320201798616</v>
      </c>
      <c r="G12" s="8" t="n">
        <v>179903703567</v>
      </c>
      <c r="H12" s="9" t="n">
        <v>98.8026566357572</v>
      </c>
      <c r="I12" s="9" t="n">
        <v>101.311778997313</v>
      </c>
      <c r="J12" s="9" t="n">
        <v>94.6312719713418</v>
      </c>
      <c r="K12" s="8" t="n">
        <v>125945641090</v>
      </c>
      <c r="L12" s="8" t="n">
        <v>140298095049</v>
      </c>
    </row>
    <row r="13" customFormat="false" ht="15.6" hidden="false" customHeight="false" outlineLevel="0" collapsed="false">
      <c r="A13" s="7" t="s">
        <v>21</v>
      </c>
      <c r="B13" s="8" t="n">
        <v>573066949840</v>
      </c>
      <c r="C13" s="8" t="n">
        <v>358137050222</v>
      </c>
      <c r="D13" s="8" t="n">
        <v>214929899618</v>
      </c>
      <c r="E13" s="8" t="n">
        <v>557944122663</v>
      </c>
      <c r="F13" s="8" t="n">
        <v>355697819014</v>
      </c>
      <c r="G13" s="8" t="n">
        <v>202246303649</v>
      </c>
      <c r="H13" s="9" t="n">
        <v>97.3610714801783</v>
      </c>
      <c r="I13" s="9" t="n">
        <v>99.3189112362187</v>
      </c>
      <c r="J13" s="9" t="n">
        <v>94.0987289383455</v>
      </c>
      <c r="K13" s="8" t="n">
        <v>143207150604</v>
      </c>
      <c r="L13" s="8" t="n">
        <v>153451515365</v>
      </c>
    </row>
    <row r="14" customFormat="false" ht="15.6" hidden="false" customHeight="false" outlineLevel="0" collapsed="false">
      <c r="A14" s="7" t="s">
        <v>22</v>
      </c>
      <c r="B14" s="8" t="n">
        <v>640155624730</v>
      </c>
      <c r="C14" s="8" t="n">
        <v>398714895569</v>
      </c>
      <c r="D14" s="8" t="n">
        <v>241440729161</v>
      </c>
      <c r="E14" s="8" t="n">
        <v>619740679106</v>
      </c>
      <c r="F14" s="8" t="n">
        <v>394098200578</v>
      </c>
      <c r="G14" s="8" t="n">
        <v>225642478528</v>
      </c>
      <c r="H14" s="9" t="n">
        <v>96.8109402096388</v>
      </c>
      <c r="I14" s="9" t="n">
        <v>98.8421062161694</v>
      </c>
      <c r="J14" s="9" t="n">
        <v>93.4566753969397</v>
      </c>
      <c r="K14" s="8" t="n">
        <v>157274166408</v>
      </c>
      <c r="L14" s="8" t="n">
        <v>168455722050</v>
      </c>
    </row>
    <row r="15" customFormat="false" ht="15.6" hidden="false" customHeight="false" outlineLevel="0" collapsed="false">
      <c r="A15" s="7" t="s">
        <v>23</v>
      </c>
      <c r="B15" s="8" t="n">
        <v>710075723497</v>
      </c>
      <c r="C15" s="8" t="n">
        <v>443012709638</v>
      </c>
      <c r="D15" s="8" t="n">
        <v>267063013859</v>
      </c>
      <c r="E15" s="8" t="n">
        <v>673692768778</v>
      </c>
      <c r="F15" s="8" t="n">
        <v>428101840308</v>
      </c>
      <c r="G15" s="8" t="n">
        <v>245590928470</v>
      </c>
      <c r="H15" s="9" t="n">
        <v>94.876186649528</v>
      </c>
      <c r="I15" s="9" t="n">
        <v>96.6342118396142</v>
      </c>
      <c r="J15" s="9" t="n">
        <v>91.9599179688969</v>
      </c>
      <c r="K15" s="8" t="n">
        <v>175949695779</v>
      </c>
      <c r="L15" s="8" t="n">
        <v>182510911838</v>
      </c>
    </row>
    <row r="16" customFormat="false" ht="15.6" hidden="false" customHeight="false" outlineLevel="0" collapsed="false">
      <c r="A16" s="7" t="s">
        <v>24</v>
      </c>
      <c r="B16" s="8" t="n">
        <v>784526934303</v>
      </c>
      <c r="C16" s="8" t="n">
        <v>489405841434</v>
      </c>
      <c r="D16" s="8" t="n">
        <v>295121092869</v>
      </c>
      <c r="E16" s="8" t="n">
        <v>730371882545</v>
      </c>
      <c r="F16" s="8" t="n">
        <v>463335156972</v>
      </c>
      <c r="G16" s="8" t="n">
        <v>267036725573</v>
      </c>
      <c r="H16" s="9" t="n">
        <v>93.0971073917159</v>
      </c>
      <c r="I16" s="9" t="n">
        <v>94.6729927894586</v>
      </c>
      <c r="J16" s="9" t="n">
        <v>90.483781751084</v>
      </c>
      <c r="K16" s="8" t="n">
        <v>194284748565</v>
      </c>
      <c r="L16" s="8" t="n">
        <v>196298431399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54367052434</v>
      </c>
      <c r="C21" s="8" t="n">
        <v>36141658881</v>
      </c>
      <c r="D21" s="8" t="n">
        <v>18225393553</v>
      </c>
      <c r="E21" s="8" t="n">
        <v>54581453037</v>
      </c>
      <c r="F21" s="8" t="n">
        <v>37072431148</v>
      </c>
      <c r="G21" s="8" t="n">
        <v>17509021889</v>
      </c>
      <c r="H21" s="9" t="n">
        <v>100.394357599688</v>
      </c>
      <c r="I21" s="9" t="n">
        <v>102.575344618421</v>
      </c>
      <c r="J21" s="9" t="n">
        <v>96.0693761596052</v>
      </c>
      <c r="K21" s="8" t="n">
        <v>17916265328</v>
      </c>
      <c r="L21" s="8" t="n">
        <v>19563409259</v>
      </c>
    </row>
    <row r="22" customFormat="false" ht="15.6" hidden="false" customHeight="false" outlineLevel="0" collapsed="false">
      <c r="A22" s="7" t="s">
        <v>26</v>
      </c>
      <c r="B22" s="8" t="n">
        <v>62555175135</v>
      </c>
      <c r="C22" s="8" t="n">
        <v>39689861347</v>
      </c>
      <c r="D22" s="8" t="n">
        <v>22865313788</v>
      </c>
      <c r="E22" s="8" t="n">
        <v>54215916351</v>
      </c>
      <c r="F22" s="8" t="n">
        <v>33376421169</v>
      </c>
      <c r="G22" s="8" t="n">
        <v>20839495182</v>
      </c>
      <c r="H22" s="9" t="n">
        <v>86.6689546212554</v>
      </c>
      <c r="I22" s="9" t="n">
        <v>84.0930656753801</v>
      </c>
      <c r="J22" s="9" t="n">
        <v>91.1402107804741</v>
      </c>
      <c r="K22" s="8" t="n">
        <v>16824547559</v>
      </c>
      <c r="L22" s="8" t="n">
        <v>12536925987</v>
      </c>
    </row>
    <row r="23" customFormat="false" ht="15.6" hidden="false" customHeight="false" outlineLevel="0" collapsed="false">
      <c r="A23" s="7" t="s">
        <v>27</v>
      </c>
      <c r="B23" s="8" t="n">
        <v>66577441263</v>
      </c>
      <c r="C23" s="8" t="n">
        <v>41711822854</v>
      </c>
      <c r="D23" s="8" t="n">
        <v>24865618409</v>
      </c>
      <c r="E23" s="8" t="n">
        <v>68052633412</v>
      </c>
      <c r="F23" s="8" t="n">
        <v>44217654917</v>
      </c>
      <c r="G23" s="8" t="n">
        <v>23834978495</v>
      </c>
      <c r="H23" s="9" t="n">
        <v>102.215753746337</v>
      </c>
      <c r="I23" s="9" t="n">
        <v>106.007486346907</v>
      </c>
      <c r="J23" s="9" t="n">
        <v>95.8551607402333</v>
      </c>
      <c r="K23" s="8" t="n">
        <v>16846204445</v>
      </c>
      <c r="L23" s="8" t="n">
        <v>20382676422</v>
      </c>
    </row>
    <row r="24" customFormat="false" ht="15.6" hidden="false" customHeight="false" outlineLevel="0" collapsed="false">
      <c r="A24" s="7" t="s">
        <v>28</v>
      </c>
      <c r="B24" s="8" t="n">
        <v>67613086139</v>
      </c>
      <c r="C24" s="8" t="n">
        <v>41348207980</v>
      </c>
      <c r="D24" s="8" t="n">
        <v>26264878159</v>
      </c>
      <c r="E24" s="8" t="n">
        <v>69045632602</v>
      </c>
      <c r="F24" s="8" t="n">
        <v>44643352289</v>
      </c>
      <c r="G24" s="8" t="n">
        <v>24402280313</v>
      </c>
      <c r="H24" s="9" t="n">
        <v>102.118741422415</v>
      </c>
      <c r="I24" s="9" t="n">
        <v>107.969255428419</v>
      </c>
      <c r="J24" s="9" t="n">
        <v>92.908408579989</v>
      </c>
      <c r="K24" s="8" t="n">
        <v>15083329821</v>
      </c>
      <c r="L24" s="8" t="n">
        <v>20241071976</v>
      </c>
    </row>
    <row r="25" customFormat="false" ht="15.6" hidden="false" customHeight="false" outlineLevel="0" collapsed="false">
      <c r="A25" s="7" t="s">
        <v>29</v>
      </c>
      <c r="B25" s="8" t="n">
        <v>60953873252</v>
      </c>
      <c r="C25" s="8" t="n">
        <v>38292328679</v>
      </c>
      <c r="D25" s="8" t="n">
        <v>22661544573</v>
      </c>
      <c r="E25" s="8" t="n">
        <v>64085160461</v>
      </c>
      <c r="F25" s="8" t="n">
        <v>41286674993</v>
      </c>
      <c r="G25" s="8" t="n">
        <v>22798485468</v>
      </c>
      <c r="H25" s="9" t="n">
        <v>105.137142304402</v>
      </c>
      <c r="I25" s="9" t="n">
        <v>107.819702842053</v>
      </c>
      <c r="J25" s="9" t="n">
        <v>100.604287561066</v>
      </c>
      <c r="K25" s="8" t="n">
        <v>15630784106</v>
      </c>
      <c r="L25" s="8" t="n">
        <v>18488189525</v>
      </c>
    </row>
    <row r="26" customFormat="false" ht="15.6" hidden="false" customHeight="false" outlineLevel="0" collapsed="false">
      <c r="A26" s="7" t="s">
        <v>30</v>
      </c>
      <c r="B26" s="8" t="n">
        <v>63497771922</v>
      </c>
      <c r="C26" s="8" t="n">
        <v>39136056571</v>
      </c>
      <c r="D26" s="8" t="n">
        <v>24361715351</v>
      </c>
      <c r="E26" s="8" t="n">
        <v>61189051657</v>
      </c>
      <c r="F26" s="8" t="n">
        <v>37957637849</v>
      </c>
      <c r="G26" s="8" t="n">
        <v>23231413808</v>
      </c>
      <c r="H26" s="9" t="n">
        <v>96.3640924789676</v>
      </c>
      <c r="I26" s="9" t="n">
        <v>96.9889180841147</v>
      </c>
      <c r="J26" s="9" t="n">
        <v>95.3603367960147</v>
      </c>
      <c r="K26" s="8" t="n">
        <v>14774341220</v>
      </c>
      <c r="L26" s="8" t="n">
        <v>14726224041</v>
      </c>
    </row>
    <row r="27" customFormat="false" ht="15.6" hidden="false" customHeight="false" outlineLevel="0" collapsed="false">
      <c r="A27" s="7" t="s">
        <v>31</v>
      </c>
      <c r="B27" s="8" t="n">
        <v>66945568787</v>
      </c>
      <c r="C27" s="8" t="n">
        <v>40525204763</v>
      </c>
      <c r="D27" s="8" t="n">
        <v>26420364024</v>
      </c>
      <c r="E27" s="8" t="n">
        <v>68589709762</v>
      </c>
      <c r="F27" s="8" t="n">
        <v>42996111855</v>
      </c>
      <c r="G27" s="8" t="n">
        <v>25593597907</v>
      </c>
      <c r="H27" s="9" t="n">
        <v>102.455936972066</v>
      </c>
      <c r="I27" s="9" t="n">
        <v>106.097210628423</v>
      </c>
      <c r="J27" s="9" t="n">
        <v>96.8707239754571</v>
      </c>
      <c r="K27" s="8" t="n">
        <v>14104840739</v>
      </c>
      <c r="L27" s="8" t="n">
        <v>17402513948</v>
      </c>
    </row>
    <row r="28" customFormat="false" ht="15.6" hidden="false" customHeight="false" outlineLevel="0" collapsed="false">
      <c r="A28" s="7" t="s">
        <v>32</v>
      </c>
      <c r="B28" s="8" t="n">
        <v>63656078836</v>
      </c>
      <c r="C28" s="8" t="n">
        <v>39210703354</v>
      </c>
      <c r="D28" s="8" t="n">
        <v>24445375482</v>
      </c>
      <c r="E28" s="8" t="n">
        <v>60345944901</v>
      </c>
      <c r="F28" s="8" t="n">
        <v>38651514396</v>
      </c>
      <c r="G28" s="8" t="n">
        <v>21694430505</v>
      </c>
      <c r="H28" s="9" t="n">
        <v>94.7999719814222</v>
      </c>
      <c r="I28" s="9" t="n">
        <v>98.5738869487967</v>
      </c>
      <c r="J28" s="9" t="n">
        <v>88.7465628047906</v>
      </c>
      <c r="K28" s="8" t="n">
        <v>14765327872</v>
      </c>
      <c r="L28" s="8" t="n">
        <v>16957083891</v>
      </c>
    </row>
    <row r="29" customFormat="false" ht="15.6" hidden="false" customHeight="false" outlineLevel="0" collapsed="false">
      <c r="A29" s="7" t="s">
        <v>33</v>
      </c>
      <c r="B29" s="8" t="n">
        <v>66900902072</v>
      </c>
      <c r="C29" s="8" t="n">
        <v>42081205793</v>
      </c>
      <c r="D29" s="8" t="n">
        <v>24819696279</v>
      </c>
      <c r="E29" s="8" t="n">
        <v>57838620480</v>
      </c>
      <c r="F29" s="8" t="n">
        <v>35496020398</v>
      </c>
      <c r="G29" s="8" t="n">
        <v>22342600082</v>
      </c>
      <c r="H29" s="9" t="n">
        <v>86.4541713021343</v>
      </c>
      <c r="I29" s="9" t="n">
        <v>84.351243575593</v>
      </c>
      <c r="J29" s="9" t="n">
        <v>90.0196353365699</v>
      </c>
      <c r="K29" s="8" t="n">
        <v>17261509514</v>
      </c>
      <c r="L29" s="8" t="n">
        <v>13153420316</v>
      </c>
    </row>
    <row r="30" customFormat="false" ht="15.6" hidden="false" customHeight="false" outlineLevel="0" collapsed="false">
      <c r="A30" s="7" t="s">
        <v>34</v>
      </c>
      <c r="B30" s="8" t="n">
        <v>67088674890</v>
      </c>
      <c r="C30" s="8" t="n">
        <v>40577845347</v>
      </c>
      <c r="D30" s="8" t="n">
        <v>26510829543</v>
      </c>
      <c r="E30" s="8" t="n">
        <v>61796556443</v>
      </c>
      <c r="F30" s="8" t="n">
        <v>38400381564</v>
      </c>
      <c r="G30" s="8" t="n">
        <v>23396174879</v>
      </c>
      <c r="H30" s="9" t="n">
        <v>92.1117558877455</v>
      </c>
      <c r="I30" s="9" t="n">
        <v>94.6338605108786</v>
      </c>
      <c r="J30" s="9" t="n">
        <v>88.2513873851133</v>
      </c>
      <c r="K30" s="8" t="n">
        <v>14067015804</v>
      </c>
      <c r="L30" s="8" t="n">
        <v>15004206685</v>
      </c>
    </row>
    <row r="31" customFormat="false" ht="15.6" hidden="false" customHeight="false" outlineLevel="0" collapsed="false">
      <c r="A31" s="7" t="s">
        <v>35</v>
      </c>
      <c r="B31" s="8" t="n">
        <v>69920098767</v>
      </c>
      <c r="C31" s="8" t="n">
        <v>44297814069</v>
      </c>
      <c r="D31" s="8" t="n">
        <v>25622284698</v>
      </c>
      <c r="E31" s="8" t="n">
        <v>53952089672</v>
      </c>
      <c r="F31" s="8" t="n">
        <v>34003639730</v>
      </c>
      <c r="G31" s="8" t="n">
        <v>19948449942</v>
      </c>
      <c r="H31" s="9" t="n">
        <v>77.162490647773</v>
      </c>
      <c r="I31" s="9" t="n">
        <v>76.7614394629826</v>
      </c>
      <c r="J31" s="9" t="n">
        <v>77.8558593705624</v>
      </c>
      <c r="K31" s="8" t="n">
        <v>18675529371</v>
      </c>
      <c r="L31" s="8" t="n">
        <v>14055189788</v>
      </c>
    </row>
    <row r="32" customFormat="false" ht="15.6" hidden="false" customHeight="false" outlineLevel="0" collapsed="false">
      <c r="A32" s="7" t="s">
        <v>36</v>
      </c>
      <c r="B32" s="8" t="n">
        <v>74451210806</v>
      </c>
      <c r="C32" s="8" t="n">
        <v>46393131796</v>
      </c>
      <c r="D32" s="8" t="n">
        <v>28058079010</v>
      </c>
      <c r="E32" s="8" t="n">
        <v>56679113767</v>
      </c>
      <c r="F32" s="8" t="n">
        <v>35233316664</v>
      </c>
      <c r="G32" s="8" t="n">
        <v>21445797103</v>
      </c>
      <c r="H32" s="9" t="n">
        <v>76.1292034788939</v>
      </c>
      <c r="I32" s="9" t="n">
        <v>75.9451136408036</v>
      </c>
      <c r="J32" s="9" t="n">
        <v>76.4335901091327</v>
      </c>
      <c r="K32" s="8" t="n">
        <v>18335052786</v>
      </c>
      <c r="L32" s="8" t="n">
        <v>13787519561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83499668832</v>
      </c>
      <c r="C37" s="8" t="n">
        <v>117543343082</v>
      </c>
      <c r="D37" s="8" t="n">
        <v>65956325750</v>
      </c>
      <c r="E37" s="8" t="n">
        <v>176850002800</v>
      </c>
      <c r="F37" s="8" t="n">
        <v>114666507234</v>
      </c>
      <c r="G37" s="8" t="n">
        <v>62183495566</v>
      </c>
      <c r="H37" s="15" t="n">
        <v>96.3761972572888</v>
      </c>
      <c r="I37" s="15" t="n">
        <v>97.5525318809479</v>
      </c>
      <c r="J37" s="15" t="n">
        <v>94.2798053998634</v>
      </c>
      <c r="K37" s="8" t="n">
        <v>51587017332</v>
      </c>
      <c r="L37" s="8" t="n">
        <v>52483011668</v>
      </c>
    </row>
    <row r="38" customFormat="false" ht="15.6" hidden="false" customHeight="false" outlineLevel="0" collapsed="false">
      <c r="A38" s="7" t="s">
        <v>39</v>
      </c>
      <c r="B38" s="8" t="n">
        <v>192064731313</v>
      </c>
      <c r="C38" s="8" t="n">
        <v>118776593230</v>
      </c>
      <c r="D38" s="8" t="n">
        <v>73288138083</v>
      </c>
      <c r="E38" s="8" t="n">
        <v>194319844720</v>
      </c>
      <c r="F38" s="8" t="n">
        <v>123887665131</v>
      </c>
      <c r="G38" s="8" t="n">
        <v>70432179589</v>
      </c>
      <c r="H38" s="15" t="n">
        <v>101.174142379803</v>
      </c>
      <c r="I38" s="15" t="n">
        <v>104.303096899827</v>
      </c>
      <c r="J38" s="15" t="n">
        <v>96.103109495338</v>
      </c>
      <c r="K38" s="8" t="n">
        <v>45488455147</v>
      </c>
      <c r="L38" s="8" t="n">
        <v>53455485542</v>
      </c>
    </row>
    <row r="39" customFormat="false" ht="15.6" hidden="false" customHeight="false" outlineLevel="0" collapsed="false">
      <c r="A39" s="7" t="s">
        <v>40</v>
      </c>
      <c r="B39" s="8" t="n">
        <v>197502549695</v>
      </c>
      <c r="C39" s="8" t="n">
        <v>121817113910</v>
      </c>
      <c r="D39" s="8" t="n">
        <v>75685435785</v>
      </c>
      <c r="E39" s="8" t="n">
        <v>186774275143</v>
      </c>
      <c r="F39" s="8" t="n">
        <v>117143646649</v>
      </c>
      <c r="G39" s="8" t="n">
        <v>69630628494</v>
      </c>
      <c r="H39" s="15" t="n">
        <v>94.5680323780288</v>
      </c>
      <c r="I39" s="15" t="n">
        <v>96.1635380194175</v>
      </c>
      <c r="J39" s="15" t="n">
        <v>92.0000364294659</v>
      </c>
      <c r="K39" s="8" t="n">
        <v>46131678125</v>
      </c>
      <c r="L39" s="8" t="n">
        <v>47513018155</v>
      </c>
    </row>
    <row r="40" customFormat="false" ht="15.6" hidden="false" customHeight="false" outlineLevel="0" collapsed="false">
      <c r="A40" s="7" t="s">
        <v>41</v>
      </c>
      <c r="B40" s="8" t="n">
        <v>211459984463</v>
      </c>
      <c r="C40" s="8" t="n">
        <v>131268791212</v>
      </c>
      <c r="D40" s="8" t="n">
        <v>80191193251</v>
      </c>
      <c r="E40" s="8" t="n">
        <v>172427759882</v>
      </c>
      <c r="F40" s="8" t="n">
        <v>107637337958</v>
      </c>
      <c r="G40" s="8" t="n">
        <v>64790421924</v>
      </c>
      <c r="H40" s="15" t="n">
        <v>81.5415551646228</v>
      </c>
      <c r="I40" s="15" t="n">
        <v>81.9976606504778</v>
      </c>
      <c r="J40" s="15" t="n">
        <v>80.7949343280187</v>
      </c>
      <c r="K40" s="8" t="n">
        <v>51077597961</v>
      </c>
      <c r="L40" s="8" t="n">
        <v>42846916034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48:4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2-20T15:48:48Z</dcterms:modified>
  <cp:revision>0</cp:revision>
  <dc:subject/>
  <dc:title/>
</cp:coreProperties>
</file>