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J$58</definedName>
    <definedName function="false" hidden="false" localSheetId="0" name="_xlnm.Print_Titles" vbProcedure="false">CPA!$4:$7</definedName>
    <definedName function="false" hidden="false" name="ada" vbProcedure="false">'[2]'!$T$20</definedName>
    <definedName function="false" hidden="false" name="asdf" vbProcedure="false">'[2]'!$T$20</definedName>
    <definedName function="false" hidden="false" name="asdfasdf" vbProcedure="false">'[2]'!$T$20</definedName>
    <definedName function="false" hidden="false" name="bx" vbProcedure="false">'[2]'!$T$20</definedName>
    <definedName function="false" hidden="false" name="cicicfi" vbProcedure="false">'[2]'!$T$20</definedName>
    <definedName function="false" hidden="false" name="cjuyjc" vbProcedure="false">'[2]'!$T$20</definedName>
    <definedName function="false" hidden="false" name="cn" vbProcedure="false">'[2]'!$T$20</definedName>
    <definedName function="false" hidden="false" name="dgjdgj" vbProcedure="false">'[2]'!$T$20</definedName>
    <definedName function="false" hidden="false" name="dyhdh" vbProcedure="false">'[2]'!$T$20</definedName>
    <definedName function="false" hidden="false" name="dyjtyj" vbProcedure="false">'[2]'!$T$20</definedName>
    <definedName function="false" hidden="false" name="ee" vbProcedure="false">'[2]'!$T$20</definedName>
    <definedName function="false" hidden="false" name="erhr" vbProcedure="false">'[2]'!$T$20</definedName>
    <definedName function="false" hidden="false" name="ertwertwe" vbProcedure="false">'[2]'!$T$20</definedName>
    <definedName function="false" hidden="false" name="fghfghdh" vbProcedure="false">'[2]'!$T$20</definedName>
    <definedName function="false" hidden="false" name="fjhkfkf" vbProcedure="false">'[2]'!$T$20</definedName>
    <definedName function="false" hidden="false" name="fkfkjk" vbProcedure="false">'[2]'!$T$20</definedName>
    <definedName function="false" hidden="false" name="fsdfsdfsd" vbProcedure="false">'[2]'!$T$20</definedName>
    <definedName function="false" hidden="false" name="garga" vbProcedure="false">'[2]'!$T$20</definedName>
    <definedName function="false" hidden="false" name="gbegbe" vbProcedure="false">'[2]'!$T$20</definedName>
    <definedName function="false" hidden="false" name="gmlglm" vbProcedure="false">'[2]'!$T$20</definedName>
    <definedName function="false" hidden="false" name="hjkfjkfj" vbProcedure="false">'[2]'!$T$20</definedName>
    <definedName function="false" hidden="false" name="hydh" vbProcedure="false">'[2]'!$T$20</definedName>
    <definedName function="false" hidden="false" name="iop" vbProcedure="false">'[2]'!$T$20</definedName>
    <definedName function="false" hidden="false" name="iuytuy" vbProcedure="false">'[2]'!$T$20</definedName>
    <definedName function="false" hidden="false" name="jhjfhj" vbProcedure="false">'[2]'!$T$20</definedName>
    <definedName function="false" hidden="false" name="jydyjd" vbProcedure="false">'[2]'!$T$20</definedName>
    <definedName function="false" hidden="false" name="kljhjkl" vbProcedure="false">'[2]'!$T$20</definedName>
    <definedName function="false" hidden="false" name="lyulyulu" vbProcedure="false">'[2]'!$T$20</definedName>
    <definedName function="false" hidden="false" name="mc" vbProcedure="false">'[2]'!$T$20</definedName>
    <definedName function="false" hidden="false" name="mhx" vbProcedure="false">'[2]'!$T$20</definedName>
    <definedName function="false" hidden="false" name="muy" vbProcedure="false">'[2]'!$T$20</definedName>
    <definedName function="false" hidden="false" name="muymum" vbProcedure="false">'[2]'!$T$20</definedName>
    <definedName function="false" hidden="false" name="mvbmnvbnm" vbProcedure="false">'[2]'!$T$20</definedName>
    <definedName function="false" hidden="false" name="nbvc" vbProcedure="false">'[2]'!$T$20</definedName>
    <definedName function="false" hidden="false" name="nrthnth" vbProcedure="false">'[2]'!$T$20</definedName>
    <definedName function="false" hidden="false" name="nx" vbProcedure="false">'[2]'!$T$20</definedName>
    <definedName function="false" hidden="false" name="nydtn" vbProcedure="false">'[2]'!$T$20</definedName>
    <definedName function="false" hidden="false" name="oip" vbProcedure="false">'[2]'!$T$20</definedName>
    <definedName function="false" hidden="false" name="ooi" vbProcedure="false">'[2]'!$T$20</definedName>
    <definedName function="false" hidden="false" name="opuiiopu" vbProcedure="false">'[2]'!$T$20</definedName>
    <definedName function="false" hidden="false" name="poi" vbProcedure="false">'[2]'!$T$20</definedName>
    <definedName function="false" hidden="false" name="qq" vbProcedure="false">'[2]'!$T$20</definedName>
    <definedName function="false" hidden="false" name="QWE" vbProcedure="false">'[2]'!$T$20</definedName>
    <definedName function="false" hidden="false" name="qweqwr" vbProcedure="false">'[2]'!$T$20</definedName>
    <definedName function="false" hidden="false" name="sdt" vbProcedure="false">'[2]'!$T$20</definedName>
    <definedName function="false" hidden="false" name="sfhsfhs" vbProcedure="false">'[2]'!$T$20</definedName>
    <definedName function="false" hidden="false" name="sghshs" vbProcedure="false">'[2]'!$T$20</definedName>
    <definedName function="false" hidden="false" name="sgsrgsr" vbProcedure="false">'[2]'!$T$20</definedName>
    <definedName function="false" hidden="false" name="stysrty" vbProcedure="false">'[2]'!$T$20</definedName>
    <definedName function="false" hidden="false" name="tbeb" vbProcedure="false">'[2]'!$T$20</definedName>
    <definedName function="false" hidden="false" name="tqre" vbProcedure="false">'[2]'!$T$20</definedName>
    <definedName function="false" hidden="false" name="trk" vbProcedure="false">'[2]'!$T$20</definedName>
    <definedName function="false" hidden="false" name="tyuityui" vbProcedure="false">'[2]'!$T$20</definedName>
    <definedName function="false" hidden="false" name="tyxdft" vbProcedure="false">'[2]'!$T$20</definedName>
    <definedName function="false" hidden="false" name="tztzt" vbProcedure="false">'[2]'!$T$20</definedName>
    <definedName function="false" hidden="false" name="urrur" vbProcedure="false">'[2]'!$T$20</definedName>
    <definedName function="false" hidden="false" name="vqsdvsdv" vbProcedure="false">'[2]'!$T$20</definedName>
    <definedName function="false" hidden="false" name="vra" vbProcedure="false">'[2]'!$T$20</definedName>
    <definedName function="false" hidden="false" name="vwvvxstx" vbProcedure="false">'[2]'!$T$20</definedName>
    <definedName function="false" hidden="false" name="vx" vbProcedure="false">'[2]'!$T$20</definedName>
    <definedName function="false" hidden="false" name="vxcvcx" vbProcedure="false">'[2]'!$T$20</definedName>
    <definedName function="false" hidden="false" name="vzxcvzxc" vbProcedure="false">'[2]'!$T$20</definedName>
    <definedName function="false" hidden="false" name="xc" vbProcedure="false">'[2]'!$T$20</definedName>
    <definedName function="false" hidden="false" name="xcvbxcvbxc" vbProcedure="false">'[2]'!$T$20</definedName>
    <definedName function="false" hidden="false" name="xdye" vbProcedure="false">'[2]'!$T$20</definedName>
    <definedName function="false" hidden="false" name="xyxyx" vbProcedure="false">'[2]'!$T$20</definedName>
    <definedName function="false" hidden="false" name="ydybxb" vbProcedure="false">'[2]'!$T$20</definedName>
    <definedName function="false" hidden="false" name="yert" vbProcedure="false">'[2]'!$T$20</definedName>
    <definedName function="false" hidden="false" name="yhdfxd" vbProcedure="false">'[2]'!$T$20</definedName>
    <definedName function="false" hidden="false" name="zrvzf" vbProcedure="false">'[2]'!$T$20</definedName>
    <definedName function="false" hidden="false" name="zv" vbProcedure="false">'[2]'!$T$20</definedName>
    <definedName function="false" hidden="false" name="zx" vbProcedure="false">'[2]'!$T$20</definedName>
    <definedName function="false" hidden="false" name="_xlfn_IFERROR" vbProcedure="false"/>
    <definedName function="false" hidden="false" localSheetId="0" name="ada" vbProcedure="false">'[2]'!$T$20</definedName>
    <definedName function="false" hidden="false" localSheetId="0" name="asdf" vbProcedure="false">'[2]'!$T$20</definedName>
    <definedName function="false" hidden="false" localSheetId="0" name="asdfasdf" vbProcedure="false">'[2]'!$T$20</definedName>
    <definedName function="false" hidden="false" localSheetId="0" name="bx" vbProcedure="false">'[2]'!$T$20</definedName>
    <definedName function="false" hidden="false" localSheetId="0" name="cicicfi" vbProcedure="false">'[2]'!$T$20</definedName>
    <definedName function="false" hidden="false" localSheetId="0" name="cjuyjc" vbProcedure="false">'[2]'!$T$20</definedName>
    <definedName function="false" hidden="false" localSheetId="0" name="cn" vbProcedure="false">'[2]'!$T$20</definedName>
    <definedName function="false" hidden="false" localSheetId="0" name="dgjdgj" vbProcedure="false">'[2]'!$T$20</definedName>
    <definedName function="false" hidden="false" localSheetId="0" name="dyhdh" vbProcedure="false">'[2]'!$T$20</definedName>
    <definedName function="false" hidden="false" localSheetId="0" name="dyjtyj" vbProcedure="false">'[2]'!$T$20</definedName>
    <definedName function="false" hidden="false" localSheetId="0" name="ee" vbProcedure="false">'[2]'!$T$20</definedName>
    <definedName function="false" hidden="false" localSheetId="0" name="erhr" vbProcedure="false">'[2]'!$T$20</definedName>
    <definedName function="false" hidden="false" localSheetId="0" name="ertwertwe" vbProcedure="false">'[2]'!$T$20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T$20</definedName>
    <definedName function="false" hidden="false" localSheetId="0" name="fkfkjk" vbProcedure="false">'[2]'!$T$20</definedName>
    <definedName function="false" hidden="false" localSheetId="0" name="fsdfsdfsd" vbProcedure="false">'[2]'!$T$20</definedName>
    <definedName function="false" hidden="false" localSheetId="0" name="garga" vbProcedure="false">'[2]'!$T$20</definedName>
    <definedName function="false" hidden="false" localSheetId="0" name="gbegbe" vbProcedure="false">'[2]'!$T$20</definedName>
    <definedName function="false" hidden="false" localSheetId="0" name="gmlglm" vbProcedure="false">'[2]'!$T$20</definedName>
    <definedName function="false" hidden="false" localSheetId="0" name="hjkfjkfj" vbProcedure="false">'[2]'!$T$20</definedName>
    <definedName function="false" hidden="false" localSheetId="0" name="hydh" vbProcedure="false">'[2]'!$T$20</definedName>
    <definedName function="false" hidden="false" localSheetId="0" name="iop" vbProcedure="false">'[2]'!$T$20</definedName>
    <definedName function="false" hidden="false" localSheetId="0" name="iuytuy" vbProcedure="false">'[2]'!$T$20</definedName>
    <definedName function="false" hidden="false" localSheetId="0" name="jhjfhj" vbProcedure="false">'[2]'!$T$20</definedName>
    <definedName function="false" hidden="false" localSheetId="0" name="jydyjd" vbProcedure="false">'[2]'!$T$20</definedName>
    <definedName function="false" hidden="false" localSheetId="0" name="kljhjkl" vbProcedure="false">'[2]'!$T$20</definedName>
    <definedName function="false" hidden="false" localSheetId="0" name="lyulyulu" vbProcedure="false">'[2]'!$T$20</definedName>
    <definedName function="false" hidden="false" localSheetId="0" name="mc" vbProcedure="false">'[2]'!$T$20</definedName>
    <definedName function="false" hidden="false" localSheetId="0" name="mhx" vbProcedure="false">'[2]'!$T$20</definedName>
    <definedName function="false" hidden="false" localSheetId="0" name="muy" vbProcedure="false">'[2]'!$T$20</definedName>
    <definedName function="false" hidden="false" localSheetId="0" name="muymum" vbProcedure="false">'[2]'!$T$20</definedName>
    <definedName function="false" hidden="false" localSheetId="0" name="mvbmnvbnm" vbProcedure="false">'[2]'!$T$20</definedName>
    <definedName function="false" hidden="false" localSheetId="0" name="nbvc" vbProcedure="false">'[2]'!$T$20</definedName>
    <definedName function="false" hidden="false" localSheetId="0" name="nrthnth" vbProcedure="false">'[2]'!$T$20</definedName>
    <definedName function="false" hidden="false" localSheetId="0" name="nx" vbProcedure="false">'[2]'!$T$20</definedName>
    <definedName function="false" hidden="false" localSheetId="0" name="nydtn" vbProcedure="false">'[2]'!$T$20</definedName>
    <definedName function="false" hidden="false" localSheetId="0" name="oip" vbProcedure="false">'[2]'!$T$20</definedName>
    <definedName function="false" hidden="false" localSheetId="0" name="ooi" vbProcedure="false">'[2]'!$T$20</definedName>
    <definedName function="false" hidden="false" localSheetId="0" name="opuiiopu" vbProcedure="false">'[2]'!$T$20</definedName>
    <definedName function="false" hidden="false" localSheetId="0" name="poi" vbProcedure="false">'[2]'!$T$20</definedName>
    <definedName function="false" hidden="false" localSheetId="0" name="qq" vbProcedure="false">'[2]'!$T$20</definedName>
    <definedName function="false" hidden="false" localSheetId="0" name="QWE" vbProcedure="false">'[2]'!$T$20</definedName>
    <definedName function="false" hidden="false" localSheetId="0" name="qweqwr" vbProcedure="false">'[2]'!$T$20</definedName>
    <definedName function="false" hidden="false" localSheetId="0" name="sdt" vbProcedure="false">'[2]'!$T$20</definedName>
    <definedName function="false" hidden="false" localSheetId="0" name="sfhsfhs" vbProcedure="false">'[2]'!$T$20</definedName>
    <definedName function="false" hidden="false" localSheetId="0" name="sghshs" vbProcedure="false">'[2]'!$T$20</definedName>
    <definedName function="false" hidden="false" localSheetId="0" name="sgsrgsr" vbProcedure="false">'[2]'!$T$20</definedName>
    <definedName function="false" hidden="false" localSheetId="0" name="stysrty" vbProcedure="false">'[2]'!$T$20</definedName>
    <definedName function="false" hidden="false" localSheetId="0" name="tbeb" vbProcedure="false">'[2]'!$T$20</definedName>
    <definedName function="false" hidden="false" localSheetId="0" name="tqre" vbProcedure="false">'[2]'!$T$20</definedName>
    <definedName function="false" hidden="false" localSheetId="0" name="trk" vbProcedure="false">'[2]'!$T$20</definedName>
    <definedName function="false" hidden="false" localSheetId="0" name="tyuityui" vbProcedure="false">'[2]'!$T$20</definedName>
    <definedName function="false" hidden="false" localSheetId="0" name="tyxdft" vbProcedure="false">'[2]'!$T$20</definedName>
    <definedName function="false" hidden="false" localSheetId="0" name="tztzt" vbProcedure="false">'[2]'!$T$20</definedName>
    <definedName function="false" hidden="false" localSheetId="0" name="urrur" vbProcedure="false">'[2]'!$T$20</definedName>
    <definedName function="false" hidden="false" localSheetId="0" name="vqsdvsdv" vbProcedure="false">'[2]'!$T$20</definedName>
    <definedName function="false" hidden="false" localSheetId="0" name="vra" vbProcedure="false">'[2]'!$T$20</definedName>
    <definedName function="false" hidden="false" localSheetId="0" name="vwvvxstx" vbProcedure="false">'[2]'!$T$20</definedName>
    <definedName function="false" hidden="false" localSheetId="0" name="vx" vbProcedure="false">'[2]'!$T$20</definedName>
    <definedName function="false" hidden="false" localSheetId="0" name="vxcvcx" vbProcedure="false">'[2]'!$T$20</definedName>
    <definedName function="false" hidden="false" localSheetId="0" name="vzxcvzxc" vbProcedure="false">'[2]'!$T$20</definedName>
    <definedName function="false" hidden="false" localSheetId="0" name="xc" vbProcedure="false">'[2]'!$T$20</definedName>
    <definedName function="false" hidden="false" localSheetId="0" name="xcvbxcvbxc" vbProcedure="false">'[2]'!$T$20</definedName>
    <definedName function="false" hidden="false" localSheetId="0" name="xdye" vbProcedure="false">'[2]'!$T$20</definedName>
    <definedName function="false" hidden="false" localSheetId="0" name="xyxyx" vbProcedure="false">'[2]'!$T$20</definedName>
    <definedName function="false" hidden="false" localSheetId="0" name="ydybxb" vbProcedure="false">'[2]'!$T$20</definedName>
    <definedName function="false" hidden="false" localSheetId="0" name="yert" vbProcedure="false">'[2]'!$T$20</definedName>
    <definedName function="false" hidden="false" localSheetId="0" name="yhdfxd" vbProcedure="false">'[2]'!$T$20</definedName>
    <definedName function="false" hidden="false" localSheetId="0" name="zrvzf" vbProcedure="false">'[2]'!$T$20</definedName>
    <definedName function="false" hidden="false" localSheetId="0" name="zv" vbProcedure="false">'[2]'!$T$20</definedName>
    <definedName function="false" hidden="false" localSheetId="0" name="zx" vbProcedure="false">'[2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Объемы экспорта и импорта ТС и ЕЭП в торговле с третьими странами </t>
  </si>
  <si>
    <t xml:space="preserve">по видам экономической деятельности¹ за январь-декабрь 2014 года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2/e2014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9.32"/>
    <col collapsed="false" customWidth="true" hidden="false" outlineLevel="0" max="10" min="3" style="3" width="14.33"/>
    <col collapsed="false" customWidth="false" hidden="false" outlineLevel="0" max="257" min="11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5.75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5.75" hidden="false" customHeight="true" outlineLevel="0" collapsed="false">
      <c r="A8" s="1"/>
      <c r="B8" s="15" t="s">
        <v>12</v>
      </c>
      <c r="C8" s="16" t="n">
        <v>556534863294</v>
      </c>
      <c r="D8" s="16" t="n">
        <v>312002425836</v>
      </c>
      <c r="E8" s="16" t="n">
        <v>20169184614</v>
      </c>
      <c r="F8" s="16" t="n">
        <v>18210736059</v>
      </c>
      <c r="G8" s="16" t="n">
        <v>73030521708</v>
      </c>
      <c r="H8" s="16" t="n">
        <v>26754964204</v>
      </c>
      <c r="I8" s="16" t="n">
        <v>463335156972</v>
      </c>
      <c r="J8" s="16" t="n">
        <v>267036725573</v>
      </c>
    </row>
    <row r="9" s="21" customFormat="true" ht="15.75" hidden="false" customHeight="true" outlineLevel="0" collapsed="false">
      <c r="A9" s="18" t="s">
        <v>13</v>
      </c>
      <c r="B9" s="19" t="s">
        <v>14</v>
      </c>
      <c r="C9" s="20" t="n">
        <v>11131850907</v>
      </c>
      <c r="D9" s="20" t="n">
        <v>17144085480</v>
      </c>
      <c r="E9" s="20" t="n">
        <v>155034315</v>
      </c>
      <c r="F9" s="20" t="n">
        <v>1634737859</v>
      </c>
      <c r="G9" s="20" t="n">
        <v>1344146072</v>
      </c>
      <c r="H9" s="20" t="n">
        <v>1080697715</v>
      </c>
      <c r="I9" s="20" t="n">
        <v>9632670520</v>
      </c>
      <c r="J9" s="20" t="n">
        <v>14428649906</v>
      </c>
    </row>
    <row r="10" s="17" customFormat="true" ht="15.75" hidden="false" customHeight="true" outlineLevel="0" collapsed="false">
      <c r="A10" s="1" t="s">
        <v>15</v>
      </c>
      <c r="B10" s="22" t="s">
        <v>16</v>
      </c>
      <c r="C10" s="16" t="n">
        <v>9129893924</v>
      </c>
      <c r="D10" s="16" t="n">
        <v>16272941347</v>
      </c>
      <c r="E10" s="16" t="n">
        <v>33706881</v>
      </c>
      <c r="F10" s="16" t="n">
        <v>1510621509</v>
      </c>
      <c r="G10" s="16" t="n">
        <v>1343762757</v>
      </c>
      <c r="H10" s="16" t="n">
        <v>1073861333</v>
      </c>
      <c r="I10" s="16" t="n">
        <v>7752424286</v>
      </c>
      <c r="J10" s="16" t="n">
        <v>13688458505</v>
      </c>
    </row>
    <row r="11" s="17" customFormat="true" ht="15.75" hidden="false" customHeight="true" outlineLevel="0" collapsed="false">
      <c r="A11" s="1" t="s">
        <v>17</v>
      </c>
      <c r="B11" s="22" t="s">
        <v>18</v>
      </c>
      <c r="C11" s="16" t="n">
        <v>1892913448</v>
      </c>
      <c r="D11" s="16" t="n">
        <v>61566575</v>
      </c>
      <c r="E11" s="16" t="n">
        <v>121089832</v>
      </c>
      <c r="F11" s="16" t="n">
        <v>2121026</v>
      </c>
      <c r="G11" s="16" t="n">
        <v>106631</v>
      </c>
      <c r="H11" s="16" t="n">
        <v>3445973</v>
      </c>
      <c r="I11" s="16" t="n">
        <v>1771716985</v>
      </c>
      <c r="J11" s="16" t="n">
        <v>55999576</v>
      </c>
    </row>
    <row r="12" s="17" customFormat="true" ht="15.75" hidden="false" customHeight="true" outlineLevel="0" collapsed="false">
      <c r="A12" s="1" t="s">
        <v>19</v>
      </c>
      <c r="B12" s="22" t="s">
        <v>20</v>
      </c>
      <c r="C12" s="16" t="n">
        <v>109043535</v>
      </c>
      <c r="D12" s="16" t="n">
        <v>809577558</v>
      </c>
      <c r="E12" s="16" t="n">
        <v>237602</v>
      </c>
      <c r="F12" s="16" t="n">
        <v>121995324</v>
      </c>
      <c r="G12" s="16" t="n">
        <v>276684</v>
      </c>
      <c r="H12" s="16" t="n">
        <v>3390409</v>
      </c>
      <c r="I12" s="16" t="n">
        <v>108529249</v>
      </c>
      <c r="J12" s="16" t="n">
        <v>684191825</v>
      </c>
    </row>
    <row r="13" s="21" customFormat="true" ht="15.75" hidden="false" customHeight="true" outlineLevel="0" collapsed="false">
      <c r="A13" s="18" t="s">
        <v>21</v>
      </c>
      <c r="B13" s="19" t="s">
        <v>22</v>
      </c>
      <c r="C13" s="20" t="n">
        <v>275696804662</v>
      </c>
      <c r="D13" s="20" t="n">
        <v>1753192335</v>
      </c>
      <c r="E13" s="20" t="n">
        <v>1154107099</v>
      </c>
      <c r="F13" s="20" t="n">
        <v>82150701</v>
      </c>
      <c r="G13" s="20" t="n">
        <v>56945266203</v>
      </c>
      <c r="H13" s="20" t="n">
        <v>538990560</v>
      </c>
      <c r="I13" s="20" t="n">
        <v>217597431360</v>
      </c>
      <c r="J13" s="20" t="n">
        <v>1132051074</v>
      </c>
    </row>
    <row r="14" s="17" customFormat="true" ht="15.75" hidden="false" customHeight="true" outlineLevel="0" collapsed="false">
      <c r="A14" s="1" t="s">
        <v>23</v>
      </c>
      <c r="B14" s="22" t="s">
        <v>24</v>
      </c>
      <c r="C14" s="16" t="n">
        <v>11913551731</v>
      </c>
      <c r="D14" s="16" t="n">
        <v>62908908</v>
      </c>
      <c r="E14" s="16" t="n">
        <v>234359</v>
      </c>
      <c r="F14" s="16" t="n">
        <v>3711397</v>
      </c>
      <c r="G14" s="16" t="n">
        <v>214301103</v>
      </c>
      <c r="H14" s="16" t="n">
        <v>236949</v>
      </c>
      <c r="I14" s="16" t="n">
        <v>11699016269</v>
      </c>
      <c r="J14" s="16" t="n">
        <v>58960562</v>
      </c>
    </row>
    <row r="15" s="17" customFormat="true" ht="15.75" hidden="false" customHeight="true" outlineLevel="0" collapsed="false">
      <c r="A15" s="1" t="s">
        <v>25</v>
      </c>
      <c r="B15" s="22" t="s">
        <v>26</v>
      </c>
      <c r="C15" s="16" t="n">
        <v>258357998981</v>
      </c>
      <c r="D15" s="16" t="n">
        <v>278764375</v>
      </c>
      <c r="E15" s="16" t="n">
        <v>1124281900</v>
      </c>
      <c r="F15" s="16" t="n">
        <v>0</v>
      </c>
      <c r="G15" s="16" t="n">
        <v>55095209221</v>
      </c>
      <c r="H15" s="16" t="n">
        <v>278688482</v>
      </c>
      <c r="I15" s="16" t="n">
        <v>202138507860</v>
      </c>
      <c r="J15" s="16" t="n">
        <v>75893</v>
      </c>
    </row>
    <row r="16" s="17" customFormat="true" ht="15.75" hidden="false" customHeight="true" outlineLevel="0" collapsed="false">
      <c r="A16" s="1" t="s">
        <v>27</v>
      </c>
      <c r="B16" s="22" t="s">
        <v>28</v>
      </c>
      <c r="C16" s="16" t="n">
        <v>3955995201</v>
      </c>
      <c r="D16" s="16" t="n">
        <v>561965853</v>
      </c>
      <c r="E16" s="16" t="n">
        <v>0</v>
      </c>
      <c r="F16" s="16" t="n">
        <v>4715098</v>
      </c>
      <c r="G16" s="16" t="n">
        <v>1212467542</v>
      </c>
      <c r="H16" s="16" t="n">
        <v>244495001</v>
      </c>
      <c r="I16" s="16" t="n">
        <v>2743527659</v>
      </c>
      <c r="J16" s="16" t="n">
        <v>312755754</v>
      </c>
    </row>
    <row r="17" s="17" customFormat="true" ht="15.75" hidden="false" customHeight="true" outlineLevel="0" collapsed="false">
      <c r="A17" s="1" t="s">
        <v>29</v>
      </c>
      <c r="B17" s="22" t="s">
        <v>30</v>
      </c>
      <c r="C17" s="16" t="n">
        <v>1469258749</v>
      </c>
      <c r="D17" s="16" t="n">
        <v>849553199</v>
      </c>
      <c r="E17" s="16" t="n">
        <v>29590840</v>
      </c>
      <c r="F17" s="16" t="n">
        <v>73724206</v>
      </c>
      <c r="G17" s="16" t="n">
        <v>423288337</v>
      </c>
      <c r="H17" s="16" t="n">
        <v>15570128</v>
      </c>
      <c r="I17" s="16" t="n">
        <v>1016379572</v>
      </c>
      <c r="J17" s="16" t="n">
        <v>760258865</v>
      </c>
    </row>
    <row r="18" s="21" customFormat="true" ht="15.75" hidden="false" customHeight="true" outlineLevel="0" collapsed="false">
      <c r="A18" s="18" t="s">
        <v>31</v>
      </c>
      <c r="B18" s="19" t="s">
        <v>32</v>
      </c>
      <c r="C18" s="20" t="n">
        <v>239018136667</v>
      </c>
      <c r="D18" s="20" t="n">
        <v>279850195975</v>
      </c>
      <c r="E18" s="20" t="n">
        <v>18252520868</v>
      </c>
      <c r="F18" s="20" t="n">
        <v>16125794733</v>
      </c>
      <c r="G18" s="20" t="n">
        <v>12144947853</v>
      </c>
      <c r="H18" s="20" t="n">
        <v>23992864604</v>
      </c>
      <c r="I18" s="20" t="n">
        <v>208620667946</v>
      </c>
      <c r="J18" s="20" t="n">
        <v>239731536638</v>
      </c>
    </row>
    <row r="19" s="17" customFormat="true" ht="15.75" hidden="false" customHeight="true" outlineLevel="0" collapsed="false">
      <c r="A19" s="1" t="s">
        <v>33</v>
      </c>
      <c r="B19" s="22" t="s">
        <v>34</v>
      </c>
      <c r="C19" s="16" t="n">
        <v>8724769113</v>
      </c>
      <c r="D19" s="16" t="n">
        <v>21722109281</v>
      </c>
      <c r="E19" s="16" t="n">
        <v>321271326</v>
      </c>
      <c r="F19" s="16" t="n">
        <v>1783765125</v>
      </c>
      <c r="G19" s="16" t="n">
        <v>903535381</v>
      </c>
      <c r="H19" s="16" t="n">
        <v>1299596998</v>
      </c>
      <c r="I19" s="16" t="n">
        <v>7499962406</v>
      </c>
      <c r="J19" s="16" t="n">
        <v>18638747158</v>
      </c>
    </row>
    <row r="20" s="17" customFormat="true" ht="15.75" hidden="false" customHeight="true" outlineLevel="0" collapsed="false">
      <c r="A20" s="1" t="s">
        <v>35</v>
      </c>
      <c r="B20" s="22" t="s">
        <v>36</v>
      </c>
      <c r="C20" s="16" t="n">
        <v>489342020</v>
      </c>
      <c r="D20" s="16" t="n">
        <v>3429708261</v>
      </c>
      <c r="E20" s="16" t="n">
        <v>86860350</v>
      </c>
      <c r="F20" s="16" t="n">
        <v>197751554</v>
      </c>
      <c r="G20" s="16" t="n">
        <v>48339593</v>
      </c>
      <c r="H20" s="16" t="n">
        <v>181983896</v>
      </c>
      <c r="I20" s="16" t="n">
        <v>354142077</v>
      </c>
      <c r="J20" s="16" t="n">
        <v>3049972811</v>
      </c>
    </row>
    <row r="21" s="17" customFormat="true" ht="15.75" hidden="false" customHeight="true" outlineLevel="0" collapsed="false">
      <c r="A21" s="1" t="s">
        <v>37</v>
      </c>
      <c r="B21" s="22" t="s">
        <v>38</v>
      </c>
      <c r="C21" s="16" t="n">
        <v>911116222</v>
      </c>
      <c r="D21" s="16" t="n">
        <v>274700720</v>
      </c>
      <c r="E21" s="16" t="n">
        <v>211272099</v>
      </c>
      <c r="F21" s="16" t="n">
        <v>36255447</v>
      </c>
      <c r="G21" s="16" t="n">
        <v>100397835</v>
      </c>
      <c r="H21" s="16" t="n">
        <v>17819646</v>
      </c>
      <c r="I21" s="16" t="n">
        <v>599446288</v>
      </c>
      <c r="J21" s="16" t="n">
        <v>220625627</v>
      </c>
    </row>
    <row r="22" s="17" customFormat="true" ht="15.75" hidden="false" customHeight="true" outlineLevel="0" collapsed="false">
      <c r="A22" s="1" t="s">
        <v>39</v>
      </c>
      <c r="B22" s="22" t="s">
        <v>40</v>
      </c>
      <c r="C22" s="16" t="n">
        <v>353298050</v>
      </c>
      <c r="D22" s="16" t="n">
        <v>4200507194</v>
      </c>
      <c r="E22" s="16" t="n">
        <v>158716287</v>
      </c>
      <c r="F22" s="16" t="n">
        <v>332033909</v>
      </c>
      <c r="G22" s="16" t="n">
        <v>16368860</v>
      </c>
      <c r="H22" s="16" t="n">
        <v>352661843</v>
      </c>
      <c r="I22" s="16" t="n">
        <v>178212903</v>
      </c>
      <c r="J22" s="16" t="n">
        <v>3515811442</v>
      </c>
    </row>
    <row r="23" s="17" customFormat="true" ht="15.75" hidden="false" customHeight="true" outlineLevel="0" collapsed="false">
      <c r="A23" s="1" t="s">
        <v>41</v>
      </c>
      <c r="B23" s="22" t="s">
        <v>42</v>
      </c>
      <c r="C23" s="16" t="n">
        <v>207078224</v>
      </c>
      <c r="D23" s="16" t="n">
        <v>9050357478</v>
      </c>
      <c r="E23" s="16" t="n">
        <v>73386545</v>
      </c>
      <c r="F23" s="16" t="n">
        <v>231071488</v>
      </c>
      <c r="G23" s="16" t="n">
        <v>4862453</v>
      </c>
      <c r="H23" s="16" t="n">
        <v>830170753</v>
      </c>
      <c r="I23" s="16" t="n">
        <v>128829226</v>
      </c>
      <c r="J23" s="16" t="n">
        <v>7989115237</v>
      </c>
    </row>
    <row r="24" s="17" customFormat="true" ht="15.75" hidden="false" customHeight="true" outlineLevel="0" collapsed="false">
      <c r="A24" s="1" t="s">
        <v>43</v>
      </c>
      <c r="B24" s="22" t="s">
        <v>44</v>
      </c>
      <c r="C24" s="16" t="n">
        <v>390076540</v>
      </c>
      <c r="D24" s="16" t="n">
        <v>5244708465</v>
      </c>
      <c r="E24" s="16" t="n">
        <v>53826504</v>
      </c>
      <c r="F24" s="16" t="n">
        <v>257644940</v>
      </c>
      <c r="G24" s="16" t="n">
        <v>22945028</v>
      </c>
      <c r="H24" s="16" t="n">
        <v>612517512</v>
      </c>
      <c r="I24" s="16" t="n">
        <v>313305008</v>
      </c>
      <c r="J24" s="16" t="n">
        <v>4374546013</v>
      </c>
    </row>
    <row r="25" s="17" customFormat="true" ht="15.75" hidden="false" customHeight="true" outlineLevel="0" collapsed="false">
      <c r="A25" s="1" t="s">
        <v>45</v>
      </c>
      <c r="B25" s="22" t="s">
        <v>46</v>
      </c>
      <c r="C25" s="16" t="n">
        <v>5949611749</v>
      </c>
      <c r="D25" s="16" t="n">
        <v>1607647500</v>
      </c>
      <c r="E25" s="16" t="n">
        <v>415522068</v>
      </c>
      <c r="F25" s="16" t="n">
        <v>123174984</v>
      </c>
      <c r="G25" s="16" t="n">
        <v>19977532</v>
      </c>
      <c r="H25" s="16" t="n">
        <v>194185336</v>
      </c>
      <c r="I25" s="16" t="n">
        <v>5514112149</v>
      </c>
      <c r="J25" s="16" t="n">
        <v>1290287180</v>
      </c>
    </row>
    <row r="26" s="17" customFormat="true" ht="15.75" hidden="false" customHeight="true" outlineLevel="0" collapsed="false">
      <c r="A26" s="1" t="s">
        <v>47</v>
      </c>
      <c r="B26" s="22" t="s">
        <v>48</v>
      </c>
      <c r="C26" s="16" t="n">
        <v>3015133377</v>
      </c>
      <c r="D26" s="16" t="n">
        <v>5191826348</v>
      </c>
      <c r="E26" s="16" t="n">
        <v>49101084</v>
      </c>
      <c r="F26" s="16" t="n">
        <v>354517017</v>
      </c>
      <c r="G26" s="16" t="n">
        <v>27620500</v>
      </c>
      <c r="H26" s="16" t="n">
        <v>331150634</v>
      </c>
      <c r="I26" s="16" t="n">
        <v>2938411793</v>
      </c>
      <c r="J26" s="16" t="n">
        <v>4506158697</v>
      </c>
    </row>
    <row r="27" s="17" customFormat="true" ht="15.75" hidden="false" customHeight="true" outlineLevel="0" collapsed="false">
      <c r="A27" s="1" t="s">
        <v>49</v>
      </c>
      <c r="B27" s="22" t="s">
        <v>50</v>
      </c>
      <c r="C27" s="16" t="n">
        <v>18664522</v>
      </c>
      <c r="D27" s="16" t="n">
        <v>62292654</v>
      </c>
      <c r="E27" s="16" t="n">
        <v>27783</v>
      </c>
      <c r="F27" s="16" t="n">
        <v>1995186</v>
      </c>
      <c r="G27" s="16" t="n">
        <v>88124</v>
      </c>
      <c r="H27" s="16" t="n">
        <v>2536008</v>
      </c>
      <c r="I27" s="16" t="n">
        <v>18548615</v>
      </c>
      <c r="J27" s="16" t="n">
        <v>57761460</v>
      </c>
    </row>
    <row r="28" s="17" customFormat="true" ht="15.75" hidden="false" customHeight="true" outlineLevel="0" collapsed="false">
      <c r="A28" s="1" t="s">
        <v>51</v>
      </c>
      <c r="B28" s="22" t="s">
        <v>52</v>
      </c>
      <c r="C28" s="16" t="n">
        <v>130389106358</v>
      </c>
      <c r="D28" s="16" t="n">
        <v>1652022165</v>
      </c>
      <c r="E28" s="16" t="n">
        <v>9235219372</v>
      </c>
      <c r="F28" s="16" t="n">
        <v>92743314</v>
      </c>
      <c r="G28" s="16" t="n">
        <v>4351239244</v>
      </c>
      <c r="H28" s="16" t="n">
        <v>233912227</v>
      </c>
      <c r="I28" s="16" t="n">
        <v>116802647742</v>
      </c>
      <c r="J28" s="16" t="n">
        <v>1325366624</v>
      </c>
    </row>
    <row r="29" s="17" customFormat="true" ht="15.75" hidden="false" customHeight="true" outlineLevel="0" collapsed="false">
      <c r="A29" s="1" t="s">
        <v>53</v>
      </c>
      <c r="B29" s="22" t="s">
        <v>54</v>
      </c>
      <c r="C29" s="16" t="n">
        <v>28311227033</v>
      </c>
      <c r="D29" s="16" t="n">
        <v>23750516399</v>
      </c>
      <c r="E29" s="16" t="n">
        <v>4241356880</v>
      </c>
      <c r="F29" s="16" t="n">
        <v>2021998137</v>
      </c>
      <c r="G29" s="16" t="n">
        <v>576898831</v>
      </c>
      <c r="H29" s="16" t="n">
        <v>1564731490</v>
      </c>
      <c r="I29" s="16" t="n">
        <v>23492971322</v>
      </c>
      <c r="J29" s="16" t="n">
        <v>20163786772</v>
      </c>
    </row>
    <row r="30" s="17" customFormat="true" ht="15.75" hidden="false" customHeight="true" outlineLevel="0" collapsed="false">
      <c r="A30" s="1" t="s">
        <v>55</v>
      </c>
      <c r="B30" s="22" t="s">
        <v>56</v>
      </c>
      <c r="C30" s="16" t="n">
        <v>470106528</v>
      </c>
      <c r="D30" s="16" t="n">
        <v>15447260529</v>
      </c>
      <c r="E30" s="16" t="n">
        <v>25303722</v>
      </c>
      <c r="F30" s="16" t="n">
        <v>817619141</v>
      </c>
      <c r="G30" s="16" t="n">
        <v>16806446</v>
      </c>
      <c r="H30" s="16" t="n">
        <v>1274561697</v>
      </c>
      <c r="I30" s="16" t="n">
        <v>427996360</v>
      </c>
      <c r="J30" s="16" t="n">
        <v>13355079691</v>
      </c>
    </row>
    <row r="31" s="17" customFormat="true" ht="15.75" hidden="false" customHeight="true" outlineLevel="0" collapsed="false">
      <c r="A31" s="1" t="s">
        <v>57</v>
      </c>
      <c r="B31" s="22" t="s">
        <v>58</v>
      </c>
      <c r="C31" s="16" t="n">
        <v>1533961127</v>
      </c>
      <c r="D31" s="16" t="n">
        <v>10587925932</v>
      </c>
      <c r="E31" s="16" t="n">
        <v>206280846</v>
      </c>
      <c r="F31" s="16" t="n">
        <v>773674557</v>
      </c>
      <c r="G31" s="16" t="n">
        <v>41510246</v>
      </c>
      <c r="H31" s="16" t="n">
        <v>864798815</v>
      </c>
      <c r="I31" s="16" t="n">
        <v>1286170035</v>
      </c>
      <c r="J31" s="16" t="n">
        <v>8949452560</v>
      </c>
    </row>
    <row r="32" s="17" customFormat="true" ht="15.75" hidden="false" customHeight="true" outlineLevel="0" collapsed="false">
      <c r="A32" s="1" t="s">
        <v>59</v>
      </c>
      <c r="B32" s="22" t="s">
        <v>60</v>
      </c>
      <c r="C32" s="16" t="n">
        <v>1444958447</v>
      </c>
      <c r="D32" s="16" t="n">
        <v>4974091693</v>
      </c>
      <c r="E32" s="16" t="n">
        <v>601861235</v>
      </c>
      <c r="F32" s="16" t="n">
        <v>386885793</v>
      </c>
      <c r="G32" s="16" t="n">
        <v>54917883</v>
      </c>
      <c r="H32" s="16" t="n">
        <v>621196103</v>
      </c>
      <c r="I32" s="16" t="n">
        <v>788179329</v>
      </c>
      <c r="J32" s="16" t="n">
        <v>3966009797</v>
      </c>
    </row>
    <row r="33" s="17" customFormat="true" ht="15.75" hidden="false" customHeight="true" outlineLevel="0" collapsed="false">
      <c r="A33" s="1" t="s">
        <v>61</v>
      </c>
      <c r="B33" s="22" t="s">
        <v>62</v>
      </c>
      <c r="C33" s="16" t="n">
        <v>40269957822</v>
      </c>
      <c r="D33" s="16" t="n">
        <v>10609072259</v>
      </c>
      <c r="E33" s="16" t="n">
        <v>960526973</v>
      </c>
      <c r="F33" s="16" t="n">
        <v>592513776</v>
      </c>
      <c r="G33" s="16" t="n">
        <v>5167544698</v>
      </c>
      <c r="H33" s="16" t="n">
        <v>1187765350</v>
      </c>
      <c r="I33" s="16" t="n">
        <v>34141886151</v>
      </c>
      <c r="J33" s="16" t="n">
        <v>8828793133</v>
      </c>
    </row>
    <row r="34" s="17" customFormat="true" ht="15.75" hidden="false" customHeight="true" outlineLevel="0" collapsed="false">
      <c r="A34" s="1" t="s">
        <v>63</v>
      </c>
      <c r="B34" s="22" t="s">
        <v>64</v>
      </c>
      <c r="C34" s="16" t="n">
        <v>1436044088</v>
      </c>
      <c r="D34" s="16" t="n">
        <v>12262452828</v>
      </c>
      <c r="E34" s="16" t="n">
        <v>239257829</v>
      </c>
      <c r="F34" s="16" t="n">
        <v>887637352</v>
      </c>
      <c r="G34" s="16" t="n">
        <v>71442655</v>
      </c>
      <c r="H34" s="16" t="n">
        <v>1289272688</v>
      </c>
      <c r="I34" s="16" t="n">
        <v>1125343604</v>
      </c>
      <c r="J34" s="16" t="n">
        <v>10085542788</v>
      </c>
    </row>
    <row r="35" s="17" customFormat="true" ht="15.75" hidden="false" customHeight="true" outlineLevel="0" collapsed="false">
      <c r="A35" s="1" t="s">
        <v>65</v>
      </c>
      <c r="B35" s="22" t="s">
        <v>66</v>
      </c>
      <c r="C35" s="16" t="n">
        <v>4854050699</v>
      </c>
      <c r="D35" s="16" t="n">
        <v>30597275739</v>
      </c>
      <c r="E35" s="16" t="n">
        <v>148825051</v>
      </c>
      <c r="F35" s="16" t="n">
        <v>1228010739</v>
      </c>
      <c r="G35" s="16" t="n">
        <v>109820284</v>
      </c>
      <c r="H35" s="16" t="n">
        <v>2741984238</v>
      </c>
      <c r="I35" s="16" t="n">
        <v>4595405364</v>
      </c>
      <c r="J35" s="16" t="n">
        <v>26627280762</v>
      </c>
    </row>
    <row r="36" s="17" customFormat="true" ht="15.75" hidden="false" customHeight="true" outlineLevel="0" collapsed="false">
      <c r="A36" s="1" t="s">
        <v>67</v>
      </c>
      <c r="B36" s="22" t="s">
        <v>68</v>
      </c>
      <c r="C36" s="16" t="n">
        <v>1901568883</v>
      </c>
      <c r="D36" s="16" t="n">
        <v>18966556159</v>
      </c>
      <c r="E36" s="16" t="n">
        <v>156847066</v>
      </c>
      <c r="F36" s="16" t="n">
        <v>784413737</v>
      </c>
      <c r="G36" s="16" t="n">
        <v>64245648</v>
      </c>
      <c r="H36" s="16" t="n">
        <v>1693198948</v>
      </c>
      <c r="I36" s="16" t="n">
        <v>1680476169</v>
      </c>
      <c r="J36" s="16" t="n">
        <v>16488943474</v>
      </c>
    </row>
    <row r="37" s="17" customFormat="true" ht="15.75" hidden="false" customHeight="true" outlineLevel="0" collapsed="false">
      <c r="A37" s="1" t="s">
        <v>69</v>
      </c>
      <c r="B37" s="22" t="s">
        <v>70</v>
      </c>
      <c r="C37" s="16" t="n">
        <v>2980024459</v>
      </c>
      <c r="D37" s="16" t="n">
        <v>47601269643</v>
      </c>
      <c r="E37" s="16" t="n">
        <v>503878245</v>
      </c>
      <c r="F37" s="16" t="n">
        <v>3155636950</v>
      </c>
      <c r="G37" s="16" t="n">
        <v>163371130</v>
      </c>
      <c r="H37" s="16" t="n">
        <v>4754028019</v>
      </c>
      <c r="I37" s="16" t="n">
        <v>2312775084</v>
      </c>
      <c r="J37" s="16" t="n">
        <v>39691604674</v>
      </c>
    </row>
    <row r="38" s="17" customFormat="true" ht="15.75" hidden="false" customHeight="true" outlineLevel="0" collapsed="false">
      <c r="A38" s="1" t="s">
        <v>71</v>
      </c>
      <c r="B38" s="22" t="s">
        <v>72</v>
      </c>
      <c r="C38" s="16" t="n">
        <v>1672956587</v>
      </c>
      <c r="D38" s="16" t="n">
        <v>36916660021</v>
      </c>
      <c r="E38" s="16" t="n">
        <v>432622275</v>
      </c>
      <c r="F38" s="16" t="n">
        <v>1299936020</v>
      </c>
      <c r="G38" s="16" t="n">
        <v>32976097</v>
      </c>
      <c r="H38" s="16" t="n">
        <v>2481393014</v>
      </c>
      <c r="I38" s="16" t="n">
        <v>1207358215</v>
      </c>
      <c r="J38" s="16" t="n">
        <v>33135330987</v>
      </c>
    </row>
    <row r="39" s="17" customFormat="true" ht="15.75" hidden="false" customHeight="true" outlineLevel="0" collapsed="false">
      <c r="A39" s="1" t="s">
        <v>73</v>
      </c>
      <c r="B39" s="22" t="s">
        <v>74</v>
      </c>
      <c r="C39" s="16" t="n">
        <v>3279420590</v>
      </c>
      <c r="D39" s="16" t="n">
        <v>5537438559</v>
      </c>
      <c r="E39" s="16" t="n">
        <v>10062800</v>
      </c>
      <c r="F39" s="16" t="n">
        <v>273660393</v>
      </c>
      <c r="G39" s="16" t="n">
        <v>345571647</v>
      </c>
      <c r="H39" s="16" t="n">
        <v>639756678</v>
      </c>
      <c r="I39" s="16" t="n">
        <v>2923786143</v>
      </c>
      <c r="J39" s="16" t="n">
        <v>4624021488</v>
      </c>
    </row>
    <row r="40" s="17" customFormat="true" ht="15.75" hidden="false" customHeight="true" outlineLevel="0" collapsed="false">
      <c r="A40" s="1" t="s">
        <v>75</v>
      </c>
      <c r="B40" s="22" t="s">
        <v>76</v>
      </c>
      <c r="C40" s="16" t="n">
        <v>201460004</v>
      </c>
      <c r="D40" s="16" t="n">
        <v>2920314117</v>
      </c>
      <c r="E40" s="16" t="n">
        <v>66802551</v>
      </c>
      <c r="F40" s="16" t="n">
        <v>122511679</v>
      </c>
      <c r="G40" s="16" t="n">
        <v>1467859</v>
      </c>
      <c r="H40" s="16" t="n">
        <v>296441558</v>
      </c>
      <c r="I40" s="16" t="n">
        <v>133189594</v>
      </c>
      <c r="J40" s="16" t="n">
        <v>2501360880</v>
      </c>
    </row>
    <row r="41" s="17" customFormat="true" ht="15.75" hidden="false" customHeight="true" outlineLevel="0" collapsed="false">
      <c r="A41" s="1" t="s">
        <v>77</v>
      </c>
      <c r="B41" s="22" t="s">
        <v>78</v>
      </c>
      <c r="C41" s="16" t="n">
        <v>214204225</v>
      </c>
      <c r="D41" s="16" t="n">
        <v>7243482031</v>
      </c>
      <c r="E41" s="16" t="n">
        <v>53691977</v>
      </c>
      <c r="F41" s="16" t="n">
        <v>370343495</v>
      </c>
      <c r="G41" s="16" t="n">
        <v>2999879</v>
      </c>
      <c r="H41" s="16" t="n">
        <v>527201153</v>
      </c>
      <c r="I41" s="16" t="n">
        <v>157512369</v>
      </c>
      <c r="J41" s="16" t="n">
        <v>6345937383</v>
      </c>
    </row>
    <row r="42" s="21" customFormat="true" ht="15.75" hidden="false" customHeight="true" outlineLevel="0" collapsed="false">
      <c r="A42" s="18" t="s">
        <v>79</v>
      </c>
      <c r="B42" s="19" t="s">
        <v>80</v>
      </c>
      <c r="C42" s="20" t="n">
        <v>646783491</v>
      </c>
      <c r="D42" s="20" t="n">
        <v>401936609</v>
      </c>
      <c r="E42" s="20" t="n">
        <v>36938300</v>
      </c>
      <c r="F42" s="20" t="n">
        <v>146454500</v>
      </c>
      <c r="G42" s="20" t="n">
        <v>37702444</v>
      </c>
      <c r="H42" s="20" t="n">
        <v>7603287</v>
      </c>
      <c r="I42" s="20" t="n">
        <v>572142747</v>
      </c>
      <c r="J42" s="20" t="n">
        <v>247878822</v>
      </c>
    </row>
    <row r="43" s="17" customFormat="true" ht="15.75" hidden="false" customHeight="true" outlineLevel="0" collapsed="false">
      <c r="A43" s="1" t="s">
        <v>81</v>
      </c>
      <c r="B43" s="22" t="s">
        <v>82</v>
      </c>
      <c r="C43" s="16" t="n">
        <v>646783491</v>
      </c>
      <c r="D43" s="16" t="n">
        <v>401936609</v>
      </c>
      <c r="E43" s="16" t="n">
        <v>36938300</v>
      </c>
      <c r="F43" s="16" t="n">
        <v>146454500</v>
      </c>
      <c r="G43" s="16" t="n">
        <v>37702444</v>
      </c>
      <c r="H43" s="16" t="n">
        <v>7603287</v>
      </c>
      <c r="I43" s="16" t="n">
        <v>572142747</v>
      </c>
      <c r="J43" s="16" t="n">
        <v>247878822</v>
      </c>
    </row>
    <row r="44" s="21" customFormat="true" ht="15.75" hidden="false" customHeight="true" outlineLevel="0" collapsed="false">
      <c r="A44" s="18" t="s">
        <v>83</v>
      </c>
      <c r="B44" s="19" t="s">
        <v>84</v>
      </c>
      <c r="C44" s="20" t="n">
        <v>1790014342</v>
      </c>
      <c r="D44" s="20" t="n">
        <v>88792269</v>
      </c>
      <c r="E44" s="20" t="n">
        <v>49174097</v>
      </c>
      <c r="F44" s="20" t="n">
        <v>11668270</v>
      </c>
      <c r="G44" s="20" t="n">
        <v>14514318</v>
      </c>
      <c r="H44" s="20" t="n">
        <v>16968037</v>
      </c>
      <c r="I44" s="20" t="n">
        <v>1726325927</v>
      </c>
      <c r="J44" s="20" t="n">
        <v>60155962</v>
      </c>
    </row>
    <row r="45" s="17" customFormat="true" ht="15.75" hidden="false" customHeight="true" outlineLevel="0" collapsed="false">
      <c r="A45" s="1" t="s">
        <v>85</v>
      </c>
      <c r="B45" s="22" t="s">
        <v>86</v>
      </c>
      <c r="C45" s="16" t="n">
        <v>1790014342</v>
      </c>
      <c r="D45" s="16" t="n">
        <v>88792269</v>
      </c>
      <c r="E45" s="16" t="n">
        <v>49174097</v>
      </c>
      <c r="F45" s="16" t="n">
        <v>11668270</v>
      </c>
      <c r="G45" s="16" t="n">
        <v>14514318</v>
      </c>
      <c r="H45" s="16" t="n">
        <v>16968037</v>
      </c>
      <c r="I45" s="16" t="n">
        <v>1726325927</v>
      </c>
      <c r="J45" s="16" t="n">
        <v>60155962</v>
      </c>
    </row>
    <row r="46" s="21" customFormat="true" ht="15.75" hidden="false" customHeight="true" outlineLevel="0" collapsed="false">
      <c r="A46" s="18" t="s">
        <v>87</v>
      </c>
      <c r="B46" s="19" t="s">
        <v>88</v>
      </c>
      <c r="C46" s="20" t="n">
        <v>508724539</v>
      </c>
      <c r="D46" s="20" t="n">
        <v>2222843726</v>
      </c>
      <c r="E46" s="20" t="n">
        <v>34254628</v>
      </c>
      <c r="F46" s="20" t="n">
        <v>69694426</v>
      </c>
      <c r="G46" s="20" t="n">
        <v>52078129</v>
      </c>
      <c r="H46" s="20" t="n">
        <v>159605420</v>
      </c>
      <c r="I46" s="20" t="n">
        <v>422391782</v>
      </c>
      <c r="J46" s="20" t="n">
        <v>1993543880</v>
      </c>
    </row>
    <row r="47" s="17" customFormat="true" ht="15.75" hidden="false" customHeight="true" outlineLevel="0" collapsed="false">
      <c r="A47" s="1" t="s">
        <v>89</v>
      </c>
      <c r="B47" s="22" t="s">
        <v>90</v>
      </c>
      <c r="C47" s="16" t="n">
        <v>426643833</v>
      </c>
      <c r="D47" s="16" t="n">
        <v>2147202781</v>
      </c>
      <c r="E47" s="16" t="n">
        <v>28431864</v>
      </c>
      <c r="F47" s="16" t="n">
        <v>67238459</v>
      </c>
      <c r="G47" s="16" t="n">
        <v>2679986</v>
      </c>
      <c r="H47" s="16" t="n">
        <v>142729508</v>
      </c>
      <c r="I47" s="16" t="n">
        <v>395531983</v>
      </c>
      <c r="J47" s="16" t="n">
        <v>1937234814</v>
      </c>
    </row>
    <row r="48" s="17" customFormat="true" ht="15.75" hidden="false" customHeight="true" outlineLevel="0" collapsed="false">
      <c r="A48" s="1" t="s">
        <v>91</v>
      </c>
      <c r="B48" s="22" t="s">
        <v>92</v>
      </c>
      <c r="C48" s="16" t="n">
        <v>82080706</v>
      </c>
      <c r="D48" s="16" t="n">
        <v>75640945</v>
      </c>
      <c r="E48" s="16" t="n">
        <v>5822764</v>
      </c>
      <c r="F48" s="16" t="n">
        <v>2455967</v>
      </c>
      <c r="G48" s="16" t="n">
        <v>49398143</v>
      </c>
      <c r="H48" s="16" t="n">
        <v>16875912</v>
      </c>
      <c r="I48" s="16" t="n">
        <v>26859799</v>
      </c>
      <c r="J48" s="16" t="n">
        <v>56309066</v>
      </c>
    </row>
    <row r="49" s="21" customFormat="true" ht="15.75" hidden="false" customHeight="true" outlineLevel="0" collapsed="false">
      <c r="A49" s="18" t="s">
        <v>93</v>
      </c>
      <c r="B49" s="19" t="s">
        <v>94</v>
      </c>
      <c r="C49" s="20" t="n">
        <v>1305599</v>
      </c>
      <c r="D49" s="20" t="n">
        <v>100932074</v>
      </c>
      <c r="E49" s="20" t="n">
        <v>0</v>
      </c>
      <c r="F49" s="20" t="n">
        <v>100167</v>
      </c>
      <c r="G49" s="20" t="n">
        <v>0</v>
      </c>
      <c r="H49" s="20" t="n">
        <v>100214549</v>
      </c>
      <c r="I49" s="20" t="n">
        <v>1305599</v>
      </c>
      <c r="J49" s="20" t="n">
        <v>617358</v>
      </c>
    </row>
    <row r="50" s="17" customFormat="true" ht="15.75" hidden="false" customHeight="true" outlineLevel="0" collapsed="false">
      <c r="A50" s="1" t="s">
        <v>95</v>
      </c>
      <c r="B50" s="22" t="s">
        <v>96</v>
      </c>
      <c r="C50" s="16" t="n">
        <v>1287815</v>
      </c>
      <c r="D50" s="16" t="n">
        <v>100403444</v>
      </c>
      <c r="E50" s="16" t="n">
        <v>0</v>
      </c>
      <c r="F50" s="16" t="n">
        <v>8760</v>
      </c>
      <c r="G50" s="16" t="n">
        <v>0</v>
      </c>
      <c r="H50" s="16" t="n">
        <v>100108563</v>
      </c>
      <c r="I50" s="16" t="n">
        <v>1287815</v>
      </c>
      <c r="J50" s="16" t="n">
        <v>286121</v>
      </c>
    </row>
    <row r="51" s="17" customFormat="true" ht="15.75" hidden="false" customHeight="true" outlineLevel="0" collapsed="false">
      <c r="A51" s="1" t="s">
        <v>97</v>
      </c>
      <c r="B51" s="22" t="s">
        <v>98</v>
      </c>
      <c r="C51" s="16" t="n">
        <v>17784</v>
      </c>
      <c r="D51" s="16" t="n">
        <v>528630</v>
      </c>
      <c r="E51" s="16" t="n">
        <v>0</v>
      </c>
      <c r="F51" s="16" t="n">
        <v>91407</v>
      </c>
      <c r="G51" s="16" t="n">
        <v>0</v>
      </c>
      <c r="H51" s="16" t="n">
        <v>105986</v>
      </c>
      <c r="I51" s="16" t="n">
        <v>17784</v>
      </c>
      <c r="J51" s="16" t="n">
        <v>331237</v>
      </c>
    </row>
    <row r="52" s="21" customFormat="true" ht="15.75" hidden="false" customHeight="true" outlineLevel="0" collapsed="false">
      <c r="A52" s="18" t="s">
        <v>99</v>
      </c>
      <c r="B52" s="19" t="s">
        <v>100</v>
      </c>
      <c r="C52" s="20" t="n">
        <v>5479341</v>
      </c>
      <c r="D52" s="20" t="n">
        <v>21390066</v>
      </c>
      <c r="E52" s="20" t="n">
        <v>144141</v>
      </c>
      <c r="F52" s="20" t="n">
        <v>1245448</v>
      </c>
      <c r="G52" s="20" t="n">
        <v>82072</v>
      </c>
      <c r="H52" s="20" t="n">
        <v>996095</v>
      </c>
      <c r="I52" s="20" t="n">
        <v>5253128</v>
      </c>
      <c r="J52" s="20" t="n">
        <v>19148523</v>
      </c>
    </row>
    <row r="53" s="17" customFormat="true" ht="15.75" hidden="false" customHeight="true" outlineLevel="0" collapsed="false">
      <c r="A53" s="1" t="s">
        <v>101</v>
      </c>
      <c r="B53" s="22" t="s">
        <v>102</v>
      </c>
      <c r="C53" s="16" t="n">
        <v>1175554</v>
      </c>
      <c r="D53" s="16" t="n">
        <v>6237928</v>
      </c>
      <c r="E53" s="16" t="n">
        <v>141721</v>
      </c>
      <c r="F53" s="16" t="n">
        <v>1178650</v>
      </c>
      <c r="G53" s="16" t="n">
        <v>76891</v>
      </c>
      <c r="H53" s="16" t="n">
        <v>662230</v>
      </c>
      <c r="I53" s="16" t="n">
        <v>956942</v>
      </c>
      <c r="J53" s="16" t="n">
        <v>4397048</v>
      </c>
    </row>
    <row r="54" s="17" customFormat="true" ht="15.75" hidden="false" customHeight="true" outlineLevel="0" collapsed="false">
      <c r="A54" s="1" t="s">
        <v>103</v>
      </c>
      <c r="B54" s="22" t="s">
        <v>104</v>
      </c>
      <c r="C54" s="16" t="n">
        <v>4303787</v>
      </c>
      <c r="D54" s="16" t="n">
        <v>15152138</v>
      </c>
      <c r="E54" s="16" t="n">
        <v>2420</v>
      </c>
      <c r="F54" s="16" t="n">
        <v>66798</v>
      </c>
      <c r="G54" s="16" t="n">
        <v>5181</v>
      </c>
      <c r="H54" s="16" t="n">
        <v>333865</v>
      </c>
      <c r="I54" s="16" t="n">
        <v>4296186</v>
      </c>
      <c r="J54" s="16" t="n">
        <v>14751475</v>
      </c>
    </row>
    <row r="55" customFormat="false" ht="5.8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true" outlineLevel="0" collapsed="false">
      <c r="A56" s="26" t="s">
        <v>105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5.75" hidden="false" customHeight="tru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.75" hidden="false" customHeight="true" outlineLevel="0" collapsed="false">
      <c r="A58" s="3"/>
      <c r="C58" s="29"/>
      <c r="D58" s="29"/>
      <c r="E58" s="29"/>
      <c r="F58" s="29"/>
      <c r="G58" s="29"/>
      <c r="H58" s="29"/>
      <c r="I58" s="29"/>
      <c r="J58" s="29"/>
    </row>
    <row r="59" customFormat="false" ht="15.75" hidden="false" customHeight="true" outlineLevel="0" collapsed="false">
      <c r="A59" s="3"/>
    </row>
    <row r="62" customFormat="false" ht="15.75" hidden="false" customHeight="true" outlineLevel="0" collapsed="false">
      <c r="A62" s="30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8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0T15:49:22Z</dcterms:modified>
  <cp:revision>0</cp:revision>
  <dc:subject/>
  <dc:title/>
</cp:coreProperties>
</file>