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A" sheetId="1" state="visible" r:id="rId2"/>
  </sheets>
  <externalReferences>
    <externalReference r:id="rId3"/>
  </externalReferences>
  <definedNames>
    <definedName function="false" hidden="false" localSheetId="0" name="_xlnm.Print_Area" vbProcedure="false">CPA!$A$1:$J$58</definedName>
    <definedName function="false" hidden="false" localSheetId="0" name="_xlnm.Print_Titles" vbProcedure="false">CPA!$4:$7</definedName>
    <definedName function="false" hidden="false" name="ada" vbProcedure="false">'[1]'!$T$20</definedName>
    <definedName function="false" hidden="false" name="asdf" vbProcedure="false">'[1]'!$T$20</definedName>
    <definedName function="false" hidden="false" name="asdfasdf" vbProcedure="false">'[1]'!$T$20</definedName>
    <definedName function="false" hidden="false" name="bx" vbProcedure="false">'[1]'!$T$20</definedName>
    <definedName function="false" hidden="false" name="cicicfi" vbProcedure="false">'[1]'!$T$20</definedName>
    <definedName function="false" hidden="false" name="cjuyjc" vbProcedure="false">'[1]'!$T$20</definedName>
    <definedName function="false" hidden="false" name="cn" vbProcedure="false">'[1]'!$T$20</definedName>
    <definedName function="false" hidden="false" name="dgjdgj" vbProcedure="false">'[1]'!$T$20</definedName>
    <definedName function="false" hidden="false" name="dyhdh" vbProcedure="false">'[1]'!$T$20</definedName>
    <definedName function="false" hidden="false" name="dyjtyj" vbProcedure="false">'[1]'!$T$20</definedName>
    <definedName function="false" hidden="false" name="ee" vbProcedure="false">'[1]'!$T$20</definedName>
    <definedName function="false" hidden="false" name="erhr" vbProcedure="false">'[1]'!$T$20</definedName>
    <definedName function="false" hidden="false" name="ertwertwe" vbProcedure="false">'[1]'!$T$20</definedName>
    <definedName function="false" hidden="false" name="fghfghdh" vbProcedure="false">'[1]'!$T$20</definedName>
    <definedName function="false" hidden="false" name="fjhkfkf" vbProcedure="false">'[1]'!$T$20</definedName>
    <definedName function="false" hidden="false" name="fkfkjk" vbProcedure="false">'[1]'!$T$20</definedName>
    <definedName function="false" hidden="false" name="fsdfsdfsd" vbProcedure="false">'[1]'!$T$20</definedName>
    <definedName function="false" hidden="false" name="garga" vbProcedure="false">'[1]'!$T$20</definedName>
    <definedName function="false" hidden="false" name="gbegbe" vbProcedure="false">'[1]'!$T$20</definedName>
    <definedName function="false" hidden="false" name="gmlglm" vbProcedure="false">'[1]'!$T$20</definedName>
    <definedName function="false" hidden="false" name="hjkfjkfj" vbProcedure="false">'[1]'!$T$20</definedName>
    <definedName function="false" hidden="false" name="hydh" vbProcedure="false">'[1]'!$T$20</definedName>
    <definedName function="false" hidden="false" name="iop" vbProcedure="false">'[1]'!$T$20</definedName>
    <definedName function="false" hidden="false" name="iuytuy" vbProcedure="false">'[1]'!$T$20</definedName>
    <definedName function="false" hidden="false" name="jhjfhj" vbProcedure="false">'[1]'!$T$20</definedName>
    <definedName function="false" hidden="false" name="jydyjd" vbProcedure="false">'[1]'!$T$20</definedName>
    <definedName function="false" hidden="false" name="kljhjkl" vbProcedure="false">'[1]'!$T$20</definedName>
    <definedName function="false" hidden="false" name="lyulyulu" vbProcedure="false">'[1]'!$T$20</definedName>
    <definedName function="false" hidden="false" name="mc" vbProcedure="false">'[1]'!$T$20</definedName>
    <definedName function="false" hidden="false" name="mhx" vbProcedure="false">'[1]'!$T$20</definedName>
    <definedName function="false" hidden="false" name="muy" vbProcedure="false">'[1]'!$T$20</definedName>
    <definedName function="false" hidden="false" name="muymum" vbProcedure="false">'[1]'!$T$20</definedName>
    <definedName function="false" hidden="false" name="mvbmnvbnm" vbProcedure="false">'[1]'!$T$20</definedName>
    <definedName function="false" hidden="false" name="nbvc" vbProcedure="false">'[1]'!$T$20</definedName>
    <definedName function="false" hidden="false" name="nrthnth" vbProcedure="false">'[1]'!$T$20</definedName>
    <definedName function="false" hidden="false" name="nx" vbProcedure="false">'[1]'!$T$20</definedName>
    <definedName function="false" hidden="false" name="nydtn" vbProcedure="false">'[1]'!$T$20</definedName>
    <definedName function="false" hidden="false" name="oip" vbProcedure="false">'[1]'!$T$20</definedName>
    <definedName function="false" hidden="false" name="ooi" vbProcedure="false">'[1]'!$T$20</definedName>
    <definedName function="false" hidden="false" name="opuiiopu" vbProcedure="false">'[1]'!$T$20</definedName>
    <definedName function="false" hidden="false" name="poi" vbProcedure="false">'[1]'!$T$20</definedName>
    <definedName function="false" hidden="false" name="qq" vbProcedure="false">'[1]'!$T$20</definedName>
    <definedName function="false" hidden="false" name="QWE" vbProcedure="false">'[1]'!$T$20</definedName>
    <definedName function="false" hidden="false" name="qweqwr" vbProcedure="false">'[1]'!$T$20</definedName>
    <definedName function="false" hidden="false" name="sdt" vbProcedure="false">'[1]'!$T$20</definedName>
    <definedName function="false" hidden="false" name="sfhsfhs" vbProcedure="false">'[1]'!$T$20</definedName>
    <definedName function="false" hidden="false" name="sghshs" vbProcedure="false">'[1]'!$T$20</definedName>
    <definedName function="false" hidden="false" name="sgsrgsr" vbProcedure="false">'[1]'!$T$20</definedName>
    <definedName function="false" hidden="false" name="stysrty" vbProcedure="false">'[1]'!$T$20</definedName>
    <definedName function="false" hidden="false" name="tbeb" vbProcedure="false">'[1]'!$T$20</definedName>
    <definedName function="false" hidden="false" name="tqre" vbProcedure="false">'[1]'!$T$20</definedName>
    <definedName function="false" hidden="false" name="trk" vbProcedure="false">'[1]'!$T$20</definedName>
    <definedName function="false" hidden="false" name="tyuityui" vbProcedure="false">'[1]'!$T$20</definedName>
    <definedName function="false" hidden="false" name="tyxdft" vbProcedure="false">'[1]'!$T$20</definedName>
    <definedName function="false" hidden="false" name="tztzt" vbProcedure="false">'[1]'!$T$20</definedName>
    <definedName function="false" hidden="false" name="urrur" vbProcedure="false">'[1]'!$T$20</definedName>
    <definedName function="false" hidden="false" name="vqsdvsdv" vbProcedure="false">'[1]'!$T$20</definedName>
    <definedName function="false" hidden="false" name="vra" vbProcedure="false">'[1]'!$T$20</definedName>
    <definedName function="false" hidden="false" name="vwvvxstx" vbProcedure="false">'[1]'!$T$20</definedName>
    <definedName function="false" hidden="false" name="vx" vbProcedure="false">'[1]'!$T$20</definedName>
    <definedName function="false" hidden="false" name="vxcvcx" vbProcedure="false">'[1]'!$T$20</definedName>
    <definedName function="false" hidden="false" name="vzxcvzxc" vbProcedure="false">'[1]'!$T$20</definedName>
    <definedName function="false" hidden="false" name="xc" vbProcedure="false">'[1]'!$T$20</definedName>
    <definedName function="false" hidden="false" name="xcvbxcvbxc" vbProcedure="false">'[1]'!$T$20</definedName>
    <definedName function="false" hidden="false" name="xdye" vbProcedure="false">'[1]'!$T$20</definedName>
    <definedName function="false" hidden="false" name="xyxyx" vbProcedure="false">'[1]'!$T$20</definedName>
    <definedName function="false" hidden="false" name="ydybxb" vbProcedure="false">'[1]'!$T$20</definedName>
    <definedName function="false" hidden="false" name="yert" vbProcedure="false">'[1]'!$T$20</definedName>
    <definedName function="false" hidden="false" name="yhdfxd" vbProcedure="false">'[1]'!$T$20</definedName>
    <definedName function="false" hidden="false" name="zrvzf" vbProcedure="false">'[1]'!$T$20</definedName>
    <definedName function="false" hidden="false" name="zv" vbProcedure="false">'[1]'!$T$20</definedName>
    <definedName function="false" hidden="false" name="zx" vbProcedure="false">'[1]'!$T$20</definedName>
    <definedName function="false" hidden="false" name="_xlfn_IFERROR" vbProcedure="false"/>
    <definedName function="false" hidden="false" localSheetId="0" name="ada" vbProcedure="false">'[1]'!$T$20</definedName>
    <definedName function="false" hidden="false" localSheetId="0" name="asdf" vbProcedure="false">'[1]'!$T$20</definedName>
    <definedName function="false" hidden="false" localSheetId="0" name="asdfasdf" vbProcedure="false">'[1]'!$T$20</definedName>
    <definedName function="false" hidden="false" localSheetId="0" name="bx" vbProcedure="false">'[1]'!$T$20</definedName>
    <definedName function="false" hidden="false" localSheetId="0" name="cicicfi" vbProcedure="false">'[1]'!$T$20</definedName>
    <definedName function="false" hidden="false" localSheetId="0" name="cjuyjc" vbProcedure="false">'[1]'!$T$20</definedName>
    <definedName function="false" hidden="false" localSheetId="0" name="cn" vbProcedure="false">'[1]'!$T$20</definedName>
    <definedName function="false" hidden="false" localSheetId="0" name="dgjdgj" vbProcedure="false">'[1]'!$T$20</definedName>
    <definedName function="false" hidden="false" localSheetId="0" name="dyhdh" vbProcedure="false">'[1]'!$T$20</definedName>
    <definedName function="false" hidden="false" localSheetId="0" name="dyjtyj" vbProcedure="false">'[1]'!$T$20</definedName>
    <definedName function="false" hidden="false" localSheetId="0" name="ee" vbProcedure="false">'[1]'!$T$20</definedName>
    <definedName function="false" hidden="false" localSheetId="0" name="erhr" vbProcedure="false">'[1]'!$T$20</definedName>
    <definedName function="false" hidden="false" localSheetId="0" name="ertwertwe" vbProcedure="false">'[1]'!$T$20</definedName>
    <definedName function="false" hidden="false" localSheetId="0" name="Excel_BuiltIn__FilterDatabase" vbProcedure="false">#REF!</definedName>
    <definedName function="false" hidden="false" localSheetId="0" name="fghfghdh" vbProcedure="false">'[1]'!$T$20</definedName>
    <definedName function="false" hidden="false" localSheetId="0" name="fjhkfkf" vbProcedure="false">'[1]'!$T$20</definedName>
    <definedName function="false" hidden="false" localSheetId="0" name="fkfkjk" vbProcedure="false">'[1]'!$T$20</definedName>
    <definedName function="false" hidden="false" localSheetId="0" name="fsdfsdfsd" vbProcedure="false">'[1]'!$T$20</definedName>
    <definedName function="false" hidden="false" localSheetId="0" name="garga" vbProcedure="false">'[1]'!$T$20</definedName>
    <definedName function="false" hidden="false" localSheetId="0" name="gbegbe" vbProcedure="false">'[1]'!$T$20</definedName>
    <definedName function="false" hidden="false" localSheetId="0" name="gmlglm" vbProcedure="false">'[1]'!$T$20</definedName>
    <definedName function="false" hidden="false" localSheetId="0" name="hjkfjkfj" vbProcedure="false">'[1]'!$T$20</definedName>
    <definedName function="false" hidden="false" localSheetId="0" name="hydh" vbProcedure="false">'[1]'!$T$20</definedName>
    <definedName function="false" hidden="false" localSheetId="0" name="iop" vbProcedure="false">'[1]'!$T$20</definedName>
    <definedName function="false" hidden="false" localSheetId="0" name="iuytuy" vbProcedure="false">'[1]'!$T$20</definedName>
    <definedName function="false" hidden="false" localSheetId="0" name="jhjfhj" vbProcedure="false">'[1]'!$T$20</definedName>
    <definedName function="false" hidden="false" localSheetId="0" name="jydyjd" vbProcedure="false">'[1]'!$T$20</definedName>
    <definedName function="false" hidden="false" localSheetId="0" name="kljhjkl" vbProcedure="false">'[1]'!$T$20</definedName>
    <definedName function="false" hidden="false" localSheetId="0" name="lyulyulu" vbProcedure="false">'[1]'!$T$20</definedName>
    <definedName function="false" hidden="false" localSheetId="0" name="mc" vbProcedure="false">'[1]'!$T$20</definedName>
    <definedName function="false" hidden="false" localSheetId="0" name="mhx" vbProcedure="false">'[1]'!$T$20</definedName>
    <definedName function="false" hidden="false" localSheetId="0" name="muy" vbProcedure="false">'[1]'!$T$20</definedName>
    <definedName function="false" hidden="false" localSheetId="0" name="muymum" vbProcedure="false">'[1]'!$T$20</definedName>
    <definedName function="false" hidden="false" localSheetId="0" name="mvbmnvbnm" vbProcedure="false">'[1]'!$T$20</definedName>
    <definedName function="false" hidden="false" localSheetId="0" name="nbvc" vbProcedure="false">'[1]'!$T$20</definedName>
    <definedName function="false" hidden="false" localSheetId="0" name="nrthnth" vbProcedure="false">'[1]'!$T$20</definedName>
    <definedName function="false" hidden="false" localSheetId="0" name="nx" vbProcedure="false">'[1]'!$T$20</definedName>
    <definedName function="false" hidden="false" localSheetId="0" name="nydtn" vbProcedure="false">'[1]'!$T$20</definedName>
    <definedName function="false" hidden="false" localSheetId="0" name="oip" vbProcedure="false">'[1]'!$T$20</definedName>
    <definedName function="false" hidden="false" localSheetId="0" name="ooi" vbProcedure="false">'[1]'!$T$20</definedName>
    <definedName function="false" hidden="false" localSheetId="0" name="opuiiopu" vbProcedure="false">'[1]'!$T$20</definedName>
    <definedName function="false" hidden="false" localSheetId="0" name="poi" vbProcedure="false">'[1]'!$T$20</definedName>
    <definedName function="false" hidden="false" localSheetId="0" name="qq" vbProcedure="false">'[1]'!$T$20</definedName>
    <definedName function="false" hidden="false" localSheetId="0" name="QWE" vbProcedure="false">'[1]'!$T$20</definedName>
    <definedName function="false" hidden="false" localSheetId="0" name="qweqwr" vbProcedure="false">'[1]'!$T$20</definedName>
    <definedName function="false" hidden="false" localSheetId="0" name="sdt" vbProcedure="false">'[1]'!$T$20</definedName>
    <definedName function="false" hidden="false" localSheetId="0" name="sfhsfhs" vbProcedure="false">'[1]'!$T$20</definedName>
    <definedName function="false" hidden="false" localSheetId="0" name="sghshs" vbProcedure="false">'[1]'!$T$20</definedName>
    <definedName function="false" hidden="false" localSheetId="0" name="sgsrgsr" vbProcedure="false">'[1]'!$T$20</definedName>
    <definedName function="false" hidden="false" localSheetId="0" name="stysrty" vbProcedure="false">'[1]'!$T$20</definedName>
    <definedName function="false" hidden="false" localSheetId="0" name="tbeb" vbProcedure="false">'[1]'!$T$20</definedName>
    <definedName function="false" hidden="false" localSheetId="0" name="tqre" vbProcedure="false">'[1]'!$T$20</definedName>
    <definedName function="false" hidden="false" localSheetId="0" name="trk" vbProcedure="false">'[1]'!$T$20</definedName>
    <definedName function="false" hidden="false" localSheetId="0" name="tyuityui" vbProcedure="false">'[1]'!$T$20</definedName>
    <definedName function="false" hidden="false" localSheetId="0" name="tyxdft" vbProcedure="false">'[1]'!$T$20</definedName>
    <definedName function="false" hidden="false" localSheetId="0" name="tztzt" vbProcedure="false">'[1]'!$T$20</definedName>
    <definedName function="false" hidden="false" localSheetId="0" name="urrur" vbProcedure="false">'[1]'!$T$20</definedName>
    <definedName function="false" hidden="false" localSheetId="0" name="vqsdvsdv" vbProcedure="false">'[1]'!$T$20</definedName>
    <definedName function="false" hidden="false" localSheetId="0" name="vra" vbProcedure="false">'[1]'!$T$20</definedName>
    <definedName function="false" hidden="false" localSheetId="0" name="vwvvxstx" vbProcedure="false">'[1]'!$T$20</definedName>
    <definedName function="false" hidden="false" localSheetId="0" name="vx" vbProcedure="false">'[1]'!$T$20</definedName>
    <definedName function="false" hidden="false" localSheetId="0" name="vxcvcx" vbProcedure="false">'[1]'!$T$20</definedName>
    <definedName function="false" hidden="false" localSheetId="0" name="vzxcvzxc" vbProcedure="false">'[1]'!$T$20</definedName>
    <definedName function="false" hidden="false" localSheetId="0" name="xc" vbProcedure="false">'[1]'!$T$20</definedName>
    <definedName function="false" hidden="false" localSheetId="0" name="xcvbxcvbxc" vbProcedure="false">'[1]'!$T$20</definedName>
    <definedName function="false" hidden="false" localSheetId="0" name="xdye" vbProcedure="false">'[1]'!$T$20</definedName>
    <definedName function="false" hidden="false" localSheetId="0" name="xyxyx" vbProcedure="false">'[1]'!$T$20</definedName>
    <definedName function="false" hidden="false" localSheetId="0" name="ydybxb" vbProcedure="false">'[1]'!$T$20</definedName>
    <definedName function="false" hidden="false" localSheetId="0" name="yert" vbProcedure="false">'[1]'!$T$20</definedName>
    <definedName function="false" hidden="false" localSheetId="0" name="yhdfxd" vbProcedure="false">'[1]'!$T$20</definedName>
    <definedName function="false" hidden="false" localSheetId="0" name="zrvzf" vbProcedure="false">'[1]'!$T$20</definedName>
    <definedName function="false" hidden="false" localSheetId="0" name="zv" vbProcedure="false">'[1]'!$T$20</definedName>
    <definedName function="false" hidden="false" localSheetId="0" name="zx" vbProcedure="false">'[1]'!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5">
  <si>
    <t xml:space="preserve">Динамика объемов экспорта и импорта ТС и ЕЭП в торговле с третьими странами </t>
  </si>
  <si>
    <t xml:space="preserve">по видам экономической деятельности¹ за январь-декабрь 2014 года</t>
  </si>
  <si>
    <t xml:space="preserve">(в процентах к январю-декабрю 2013 года)</t>
  </si>
  <si>
    <t xml:space="preserve">Код</t>
  </si>
  <si>
    <t xml:space="preserve">Наименование</t>
  </si>
  <si>
    <t xml:space="preserve">ТС и ЕЭП - всего</t>
  </si>
  <si>
    <t xml:space="preserve">В том числе:</t>
  </si>
  <si>
    <t xml:space="preserve">экспорт</t>
  </si>
  <si>
    <t xml:space="preserve">импорт</t>
  </si>
  <si>
    <t xml:space="preserve">Республика Беларусь </t>
  </si>
  <si>
    <t xml:space="preserve">Республика Казахстан</t>
  </si>
  <si>
    <t xml:space="preserve">Российская 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в 2,2 р.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в 3,3 р.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в 3,2 р.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в 2,6 р.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x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в 2,5 р.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в 3,9 р.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  <si>
    <t xml:space="preserve">91</t>
  </si>
  <si>
    <t xml:space="preserve">Услуги библиотек, архивов, музеев и прочие услуги в области культуры</t>
  </si>
  <si>
    <t xml:space="preserve">в 5,2 р.</t>
  </si>
  <si>
    <t xml:space="preserve">в 3 р.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#,##0.0;\-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suharev/Documents/19%20-%20&#1041;&#1044;/eT/tables/&#1057;&#1072;&#1081;&#1090;%202014/201412/e201412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ALL"/>
      <sheetName val="COUNTRIES_1"/>
      <sheetName val="COUNTRIES_2"/>
      <sheetName val="COUNTRIES_3"/>
      <sheetName val="COUNTRIES_4"/>
      <sheetName val="STRUCTURE"/>
      <sheetName val="XX"/>
      <sheetName val="CPA"/>
      <sheetName val="SITC"/>
      <sheetName val="BEC"/>
      <sheetName val="UTG"/>
      <sheetName val="41"/>
      <sheetName val="42"/>
      <sheetName val="43"/>
      <sheetName val="44"/>
      <sheetName val="GAZ"/>
      <sheetName val="eALL"/>
      <sheetName val="eCOUNTRIES"/>
      <sheetName val="e##"/>
      <sheetName val="eCPA"/>
      <sheetName val="eSITC"/>
      <sheetName val="eUTG"/>
      <sheetName val="eBEC"/>
      <sheetName val="eGAS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SITC_name"/>
      <sheetName val="BEC_name"/>
      <sheetName val="BEC_list"/>
      <sheetName val="table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2"/>
      <sheetName val="G2_tbl"/>
      <sheetName val="GSTR_1"/>
      <sheetName val="GSTR_2"/>
      <sheetName val="GSTR_3"/>
      <sheetName val="GSTR_4"/>
      <sheetName val="G3"/>
      <sheetName val="G4"/>
      <sheetName val="G5_tbl"/>
      <sheetName val="G5"/>
      <sheetName val="G6_tbl"/>
      <sheetName val="G6"/>
      <sheetName val="TNVED4_2012"/>
      <sheetName val="Проверка стран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selection pane="topLeft" activeCell="A80" activeCellId="0" sqref="A80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69.28"/>
    <col collapsed="false" customWidth="true" hidden="false" outlineLevel="0" max="10" min="3" style="3" width="14.14"/>
    <col collapsed="false" customWidth="false" hidden="false" outlineLevel="0" max="257" min="11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8" customFormat="true" ht="15.7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</row>
    <row r="5" s="8" customFormat="true" ht="15.75" hidden="false" customHeight="tru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</row>
    <row r="6" s="8" customFormat="true" ht="15.75" hidden="false" customHeight="true" outlineLevel="0" collapsed="false">
      <c r="A6" s="5"/>
      <c r="B6" s="6"/>
      <c r="C6" s="10"/>
      <c r="D6" s="10"/>
      <c r="E6" s="11" t="s">
        <v>7</v>
      </c>
      <c r="F6" s="7" t="s">
        <v>8</v>
      </c>
      <c r="G6" s="11" t="s">
        <v>7</v>
      </c>
      <c r="H6" s="7" t="s">
        <v>8</v>
      </c>
      <c r="I6" s="10" t="s">
        <v>7</v>
      </c>
      <c r="J6" s="12" t="s">
        <v>8</v>
      </c>
    </row>
    <row r="7" customFormat="false" ht="5.85" hidden="false" customHeight="tru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</row>
    <row r="8" s="17" customFormat="true" ht="15.75" hidden="false" customHeight="true" outlineLevel="0" collapsed="false">
      <c r="A8" s="1"/>
      <c r="B8" s="15" t="s">
        <v>12</v>
      </c>
      <c r="C8" s="16" t="n">
        <v>94.702279333704</v>
      </c>
      <c r="D8" s="16" t="n">
        <v>90.3587749915478</v>
      </c>
      <c r="E8" s="16" t="n">
        <v>103.457123330352</v>
      </c>
      <c r="F8" s="16" t="n">
        <v>90.8885860409959</v>
      </c>
      <c r="G8" s="16" t="n">
        <v>92.7173757823449</v>
      </c>
      <c r="H8" s="16" t="n">
        <v>88.7823070531977</v>
      </c>
      <c r="I8" s="16" t="n">
        <v>94.6729927894586</v>
      </c>
      <c r="J8" s="16" t="n">
        <v>90.483781751084</v>
      </c>
    </row>
    <row r="9" s="21" customFormat="true" ht="15.75" hidden="false" customHeight="true" outlineLevel="0" collapsed="false">
      <c r="A9" s="18" t="s">
        <v>13</v>
      </c>
      <c r="B9" s="19" t="s">
        <v>14</v>
      </c>
      <c r="C9" s="20" t="n">
        <v>128.048826093248</v>
      </c>
      <c r="D9" s="20" t="n">
        <v>97.7331584676863</v>
      </c>
      <c r="E9" s="20" t="n">
        <v>86.0696173735451</v>
      </c>
      <c r="F9" s="20" t="n">
        <v>158.41419124392</v>
      </c>
      <c r="G9" s="20" t="n">
        <v>105.083224847802</v>
      </c>
      <c r="H9" s="20" t="n">
        <v>95.6256326838659</v>
      </c>
      <c r="I9" s="20" t="n">
        <v>133.154781606567</v>
      </c>
      <c r="J9" s="20" t="n">
        <v>93.8164687550334</v>
      </c>
    </row>
    <row r="10" s="17" customFormat="true" ht="15.75" hidden="false" customHeight="true" outlineLevel="0" collapsed="false">
      <c r="A10" s="1" t="s">
        <v>15</v>
      </c>
      <c r="B10" s="22" t="s">
        <v>16</v>
      </c>
      <c r="C10" s="16" t="n">
        <v>132.793883944733</v>
      </c>
      <c r="D10" s="16" t="n">
        <v>99.4941494206475</v>
      </c>
      <c r="E10" s="16" t="n">
        <v>48.3397613286309</v>
      </c>
      <c r="F10" s="16" t="n">
        <v>160.19748811264</v>
      </c>
      <c r="G10" s="16" t="n">
        <v>105.07117589939</v>
      </c>
      <c r="H10" s="16" t="n">
        <v>95.568749246459</v>
      </c>
      <c r="I10" s="16" t="n">
        <v>140.274735637434</v>
      </c>
      <c r="J10" s="16" t="n">
        <v>95.796848494761</v>
      </c>
    </row>
    <row r="11" s="17" customFormat="true" ht="15.75" hidden="false" customHeight="true" outlineLevel="0" collapsed="false">
      <c r="A11" s="1" t="s">
        <v>17</v>
      </c>
      <c r="B11" s="22" t="s">
        <v>18</v>
      </c>
      <c r="C11" s="16" t="n">
        <v>108.332689788847</v>
      </c>
      <c r="D11" s="16" t="n">
        <v>91.3144330764645</v>
      </c>
      <c r="E11" s="16" t="n">
        <v>109.863133699037</v>
      </c>
      <c r="F11" s="16" t="n">
        <v>117.886320296708</v>
      </c>
      <c r="G11" s="16" t="n">
        <v>113.302235634138</v>
      </c>
      <c r="H11" s="16" t="n">
        <v>87.4978195199872</v>
      </c>
      <c r="I11" s="16" t="n">
        <v>108.229359816035</v>
      </c>
      <c r="J11" s="16" t="n">
        <v>90.783067435551</v>
      </c>
    </row>
    <row r="12" s="17" customFormat="true" ht="15.75" hidden="false" customHeight="true" outlineLevel="0" collapsed="false">
      <c r="A12" s="1" t="s">
        <v>19</v>
      </c>
      <c r="B12" s="22" t="s">
        <v>20</v>
      </c>
      <c r="C12" s="16" t="n">
        <v>153.819644385984</v>
      </c>
      <c r="D12" s="16" t="n">
        <v>72.3722742970785</v>
      </c>
      <c r="E12" s="16" t="n">
        <v>132.930888827969</v>
      </c>
      <c r="F12" s="16" t="n">
        <v>139.95861792772</v>
      </c>
      <c r="G12" s="16" t="s">
        <v>21</v>
      </c>
      <c r="H12" s="16" t="n">
        <v>133.357497366606</v>
      </c>
      <c r="I12" s="16" t="n">
        <v>153.750822097295</v>
      </c>
      <c r="J12" s="16" t="n">
        <v>66.4959985297231</v>
      </c>
    </row>
    <row r="13" s="21" customFormat="true" ht="15.75" hidden="false" customHeight="true" outlineLevel="0" collapsed="false">
      <c r="A13" s="18" t="s">
        <v>22</v>
      </c>
      <c r="B13" s="19" t="s">
        <v>23</v>
      </c>
      <c r="C13" s="20" t="n">
        <v>88.9794701358583</v>
      </c>
      <c r="D13" s="20" t="n">
        <v>88.8556547363525</v>
      </c>
      <c r="E13" s="20" t="n">
        <v>89.4392961406745</v>
      </c>
      <c r="F13" s="20" t="n">
        <v>63.7669174264742</v>
      </c>
      <c r="G13" s="20" t="n">
        <v>93.6572681740377</v>
      </c>
      <c r="H13" s="20" t="n">
        <v>96.1680110770789</v>
      </c>
      <c r="I13" s="20" t="n">
        <v>87.8290744946682</v>
      </c>
      <c r="J13" s="20" t="n">
        <v>88.1809563517058</v>
      </c>
    </row>
    <row r="14" s="17" customFormat="true" ht="15.75" hidden="false" customHeight="true" outlineLevel="0" collapsed="false">
      <c r="A14" s="1" t="s">
        <v>24</v>
      </c>
      <c r="B14" s="22" t="s">
        <v>25</v>
      </c>
      <c r="C14" s="16" t="n">
        <v>98.8373651067529</v>
      </c>
      <c r="D14" s="16" t="n">
        <v>38.422565728189</v>
      </c>
      <c r="E14" s="16" t="n">
        <v>0</v>
      </c>
      <c r="F14" s="16" t="n">
        <v>100.75518945026</v>
      </c>
      <c r="G14" s="16" t="n">
        <v>96.13914450482</v>
      </c>
      <c r="H14" s="16" t="n">
        <v>50.2751939300324</v>
      </c>
      <c r="I14" s="16" t="n">
        <v>98.8862221336434</v>
      </c>
      <c r="J14" s="16" t="n">
        <v>36.9486848633905</v>
      </c>
    </row>
    <row r="15" s="17" customFormat="true" ht="15.75" hidden="false" customHeight="true" outlineLevel="0" collapsed="false">
      <c r="A15" s="1" t="s">
        <v>26</v>
      </c>
      <c r="B15" s="22" t="s">
        <v>27</v>
      </c>
      <c r="C15" s="16" t="n">
        <v>88.4993401040726</v>
      </c>
      <c r="D15" s="16" t="n">
        <v>70.4550072743603</v>
      </c>
      <c r="E15" s="16" t="n">
        <v>90.5706923569447</v>
      </c>
      <c r="F15" s="16" t="n">
        <v>0</v>
      </c>
      <c r="G15" s="16" t="n">
        <v>93.4490060876934</v>
      </c>
      <c r="H15" s="16" t="n">
        <v>70.4757275596395</v>
      </c>
      <c r="I15" s="16" t="n">
        <v>87.2289518747459</v>
      </c>
      <c r="J15" s="16" t="n">
        <v>33.878686153544</v>
      </c>
    </row>
    <row r="16" s="17" customFormat="true" ht="15.75" hidden="false" customHeight="true" outlineLevel="0" collapsed="false">
      <c r="A16" s="1" t="s">
        <v>28</v>
      </c>
      <c r="B16" s="22" t="s">
        <v>29</v>
      </c>
      <c r="C16" s="16" t="n">
        <v>88.5510514666677</v>
      </c>
      <c r="D16" s="16" t="n">
        <v>132.819926731368</v>
      </c>
      <c r="E16" s="16" t="n">
        <v>0</v>
      </c>
      <c r="F16" s="16" t="n">
        <v>104.476717686732</v>
      </c>
      <c r="G16" s="16" t="n">
        <v>96.9028715079521</v>
      </c>
      <c r="H16" s="16" t="n">
        <v>170.318605123823</v>
      </c>
      <c r="I16" s="16" t="n">
        <v>85.301944411807</v>
      </c>
      <c r="J16" s="16" t="n">
        <v>113.713255850831</v>
      </c>
    </row>
    <row r="17" s="17" customFormat="true" ht="15.75" hidden="false" customHeight="true" outlineLevel="0" collapsed="false">
      <c r="A17" s="1" t="s">
        <v>30</v>
      </c>
      <c r="B17" s="22" t="s">
        <v>31</v>
      </c>
      <c r="C17" s="16" t="n">
        <v>105.711371026134</v>
      </c>
      <c r="D17" s="16" t="n">
        <v>85.762908731431</v>
      </c>
      <c r="E17" s="16" t="n">
        <v>60.3285252652932</v>
      </c>
      <c r="F17" s="16" t="n">
        <v>61.1144509467089</v>
      </c>
      <c r="G17" s="16" t="n">
        <v>114.365223947395</v>
      </c>
      <c r="H17" s="16" t="n">
        <v>74.1229804867264</v>
      </c>
      <c r="I17" s="16" t="n">
        <v>104.704934456943</v>
      </c>
      <c r="J17" s="16" t="n">
        <v>89.5534077639179</v>
      </c>
    </row>
    <row r="18" s="21" customFormat="true" ht="15.75" hidden="false" customHeight="true" outlineLevel="0" collapsed="false">
      <c r="A18" s="18" t="s">
        <v>32</v>
      </c>
      <c r="B18" s="19" t="s">
        <v>33</v>
      </c>
      <c r="C18" s="20" t="n">
        <v>102.424746452051</v>
      </c>
      <c r="D18" s="20" t="n">
        <v>88.9625083165657</v>
      </c>
      <c r="E18" s="20" t="n">
        <v>104.014425954266</v>
      </c>
      <c r="F18" s="20" t="n">
        <v>87.0783744513726</v>
      </c>
      <c r="G18" s="20" t="n">
        <v>93.0427361585324</v>
      </c>
      <c r="H18" s="20" t="n">
        <v>87.8138999985828</v>
      </c>
      <c r="I18" s="20" t="n">
        <v>102.891155171866</v>
      </c>
      <c r="J18" s="20" t="n">
        <v>89.2091295131283</v>
      </c>
    </row>
    <row r="19" s="17" customFormat="true" ht="15.75" hidden="false" customHeight="true" outlineLevel="0" collapsed="false">
      <c r="A19" s="1" t="s">
        <v>34</v>
      </c>
      <c r="B19" s="22" t="s">
        <v>35</v>
      </c>
      <c r="C19" s="16" t="n">
        <v>98.1915985736916</v>
      </c>
      <c r="D19" s="16" t="n">
        <v>88.4295225692222</v>
      </c>
      <c r="E19" s="16" t="n">
        <v>66.8344134801612</v>
      </c>
      <c r="F19" s="16" t="n">
        <v>94.1409930913779</v>
      </c>
      <c r="G19" s="16" t="n">
        <v>100.157030541097</v>
      </c>
      <c r="H19" s="16" t="n">
        <v>97.6441473778107</v>
      </c>
      <c r="I19" s="16" t="n">
        <v>99.9643439526144</v>
      </c>
      <c r="J19" s="16" t="n">
        <v>87.3476229038681</v>
      </c>
    </row>
    <row r="20" s="17" customFormat="true" ht="15.75" hidden="false" customHeight="true" outlineLevel="0" collapsed="false">
      <c r="A20" s="1" t="s">
        <v>36</v>
      </c>
      <c r="B20" s="22" t="s">
        <v>37</v>
      </c>
      <c r="C20" s="16" t="n">
        <v>102.052512944019</v>
      </c>
      <c r="D20" s="16" t="n">
        <v>90.3213372147606</v>
      </c>
      <c r="E20" s="16" t="n">
        <v>138.482975654581</v>
      </c>
      <c r="F20" s="16" t="n">
        <v>101.436319820135</v>
      </c>
      <c r="G20" s="16" t="n">
        <v>107.463142432813</v>
      </c>
      <c r="H20" s="16" t="n">
        <v>93.5887739609041</v>
      </c>
      <c r="I20" s="16" t="n">
        <v>95.2519827823597</v>
      </c>
      <c r="J20" s="16" t="n">
        <v>89.4990430073993</v>
      </c>
    </row>
    <row r="21" s="17" customFormat="true" ht="15.75" hidden="false" customHeight="true" outlineLevel="0" collapsed="false">
      <c r="A21" s="1" t="s">
        <v>38</v>
      </c>
      <c r="B21" s="22" t="s">
        <v>39</v>
      </c>
      <c r="C21" s="16" t="n">
        <v>102.670311703218</v>
      </c>
      <c r="D21" s="16" t="n">
        <v>92.3482758951535</v>
      </c>
      <c r="E21" s="16" t="n">
        <v>78.5874272182646</v>
      </c>
      <c r="F21" s="16" t="n">
        <v>89.0025459986883</v>
      </c>
      <c r="G21" s="16" t="n">
        <v>107.746490436542</v>
      </c>
      <c r="H21" s="16" t="n">
        <v>80.992942292973</v>
      </c>
      <c r="I21" s="16" t="n">
        <v>114.092740113417</v>
      </c>
      <c r="J21" s="16" t="n">
        <v>93.9932800651302</v>
      </c>
    </row>
    <row r="22" s="17" customFormat="true" ht="15.75" hidden="false" customHeight="true" outlineLevel="0" collapsed="false">
      <c r="A22" s="1" t="s">
        <v>40</v>
      </c>
      <c r="B22" s="22" t="s">
        <v>41</v>
      </c>
      <c r="C22" s="16" t="n">
        <v>96.7695489413586</v>
      </c>
      <c r="D22" s="16" t="n">
        <v>95.100710100719</v>
      </c>
      <c r="E22" s="16" t="n">
        <v>105.083475089327</v>
      </c>
      <c r="F22" s="16" t="n">
        <v>97.195368068068</v>
      </c>
      <c r="G22" s="16" t="n">
        <v>79.9080831947456</v>
      </c>
      <c r="H22" s="16" t="n">
        <v>96.5597479813058</v>
      </c>
      <c r="I22" s="16" t="n">
        <v>92.0667330098419</v>
      </c>
      <c r="J22" s="16" t="n">
        <v>94.764207462607</v>
      </c>
    </row>
    <row r="23" s="17" customFormat="true" ht="15.75" hidden="false" customHeight="true" outlineLevel="0" collapsed="false">
      <c r="A23" s="1" t="s">
        <v>42</v>
      </c>
      <c r="B23" s="22" t="s">
        <v>43</v>
      </c>
      <c r="C23" s="16" t="n">
        <v>93.9200296562702</v>
      </c>
      <c r="D23" s="16" t="n">
        <v>96.1596232587489</v>
      </c>
      <c r="E23" s="16" t="n">
        <v>83.7624166879117</v>
      </c>
      <c r="F23" s="16" t="n">
        <v>129.612633149311</v>
      </c>
      <c r="G23" s="16" t="n">
        <v>108.672956833679</v>
      </c>
      <c r="H23" s="16" t="n">
        <v>98.8437204983159</v>
      </c>
      <c r="I23" s="16" t="n">
        <v>100.337076344925</v>
      </c>
      <c r="J23" s="16" t="n">
        <v>95.1805161011707</v>
      </c>
    </row>
    <row r="24" s="17" customFormat="true" ht="15.75" hidden="false" customHeight="true" outlineLevel="0" collapsed="false">
      <c r="A24" s="1" t="s">
        <v>44</v>
      </c>
      <c r="B24" s="22" t="s">
        <v>45</v>
      </c>
      <c r="C24" s="16" t="n">
        <v>87.0883598750495</v>
      </c>
      <c r="D24" s="16" t="n">
        <v>84.0613233145203</v>
      </c>
      <c r="E24" s="16" t="n">
        <v>104.057166917144</v>
      </c>
      <c r="F24" s="16" t="n">
        <v>95.5259635491644</v>
      </c>
      <c r="G24" s="16" t="n">
        <v>94.0243529538363</v>
      </c>
      <c r="H24" s="16" t="n">
        <v>109.407845439617</v>
      </c>
      <c r="I24" s="16" t="n">
        <v>84.2721069538125</v>
      </c>
      <c r="J24" s="16" t="n">
        <v>80.8665598501602</v>
      </c>
    </row>
    <row r="25" s="17" customFormat="true" ht="15.75" hidden="false" customHeight="true" outlineLevel="0" collapsed="false">
      <c r="A25" s="1" t="s">
        <v>46</v>
      </c>
      <c r="B25" s="22" t="s">
        <v>47</v>
      </c>
      <c r="C25" s="16" t="n">
        <v>107.529192161585</v>
      </c>
      <c r="D25" s="16" t="n">
        <v>89.8471241079573</v>
      </c>
      <c r="E25" s="16" t="n">
        <v>136.153150036473</v>
      </c>
      <c r="F25" s="16" t="n">
        <v>85.2512052795166</v>
      </c>
      <c r="G25" s="16" t="s">
        <v>48</v>
      </c>
      <c r="H25" s="16" t="n">
        <v>85.6127450093226</v>
      </c>
      <c r="I25" s="16" t="n">
        <v>105.597437380418</v>
      </c>
      <c r="J25" s="16" t="n">
        <v>90.9927246789181</v>
      </c>
    </row>
    <row r="26" s="17" customFormat="true" ht="15.75" hidden="false" customHeight="true" outlineLevel="0" collapsed="false">
      <c r="A26" s="1" t="s">
        <v>49</v>
      </c>
      <c r="B26" s="22" t="s">
        <v>50</v>
      </c>
      <c r="C26" s="16" t="n">
        <v>106.540766033974</v>
      </c>
      <c r="D26" s="16" t="n">
        <v>93.9416125507953</v>
      </c>
      <c r="E26" s="16" t="n">
        <v>101.525581514217</v>
      </c>
      <c r="F26" s="16" t="n">
        <v>103.324635390475</v>
      </c>
      <c r="G26" s="16" t="n">
        <v>95.9133225950786</v>
      </c>
      <c r="H26" s="16" t="n">
        <v>89.2958877010163</v>
      </c>
      <c r="I26" s="16" t="n">
        <v>106.740046601528</v>
      </c>
      <c r="J26" s="16" t="n">
        <v>93.630652312372</v>
      </c>
    </row>
    <row r="27" s="17" customFormat="true" ht="15.75" hidden="false" customHeight="true" outlineLevel="0" collapsed="false">
      <c r="A27" s="1" t="s">
        <v>51</v>
      </c>
      <c r="B27" s="22" t="s">
        <v>52</v>
      </c>
      <c r="C27" s="16" t="n">
        <v>116.468267216061</v>
      </c>
      <c r="D27" s="16" t="n">
        <v>89.56957491579</v>
      </c>
      <c r="E27" s="16" t="n">
        <v>86.0607750209088</v>
      </c>
      <c r="F27" s="16" t="n">
        <v>151.42313089556</v>
      </c>
      <c r="G27" s="16" t="n">
        <v>141.258315300152</v>
      </c>
      <c r="H27" s="16" t="n">
        <v>102.617257853777</v>
      </c>
      <c r="I27" s="16" t="n">
        <v>116.432808607958</v>
      </c>
      <c r="J27" s="16" t="n">
        <v>87.839819621475</v>
      </c>
    </row>
    <row r="28" s="17" customFormat="true" ht="15.75" hidden="false" customHeight="true" outlineLevel="0" collapsed="false">
      <c r="A28" s="1" t="s">
        <v>53</v>
      </c>
      <c r="B28" s="22" t="s">
        <v>54</v>
      </c>
      <c r="C28" s="16" t="n">
        <v>104.595857836054</v>
      </c>
      <c r="D28" s="16" t="n">
        <v>90.0428246321962</v>
      </c>
      <c r="E28" s="16" t="n">
        <v>95.8832348193425</v>
      </c>
      <c r="F28" s="16" t="n">
        <v>82.3628373400969</v>
      </c>
      <c r="G28" s="16" t="n">
        <v>94.2721303607735</v>
      </c>
      <c r="H28" s="16" t="n">
        <v>97.4964430559317</v>
      </c>
      <c r="I28" s="16" t="n">
        <v>105.787461705097</v>
      </c>
      <c r="J28" s="16" t="n">
        <v>89.4197780481394</v>
      </c>
    </row>
    <row r="29" s="17" customFormat="true" ht="15.75" hidden="false" customHeight="true" outlineLevel="0" collapsed="false">
      <c r="A29" s="1" t="s">
        <v>55</v>
      </c>
      <c r="B29" s="22" t="s">
        <v>56</v>
      </c>
      <c r="C29" s="16" t="n">
        <v>101.719725597733</v>
      </c>
      <c r="D29" s="16" t="n">
        <v>95.104138669226</v>
      </c>
      <c r="E29" s="16" t="n">
        <v>130.075897119565</v>
      </c>
      <c r="F29" s="16" t="n">
        <v>97.5946981124603</v>
      </c>
      <c r="G29" s="16" t="n">
        <v>100.28408144161</v>
      </c>
      <c r="H29" s="16" t="n">
        <v>89.8180376390161</v>
      </c>
      <c r="I29" s="16" t="n">
        <v>97.9010874152257</v>
      </c>
      <c r="J29" s="16" t="n">
        <v>95.2954955696993</v>
      </c>
    </row>
    <row r="30" s="17" customFormat="true" ht="15.75" hidden="false" customHeight="true" outlineLevel="0" collapsed="false">
      <c r="A30" s="1" t="s">
        <v>57</v>
      </c>
      <c r="B30" s="22" t="s">
        <v>58</v>
      </c>
      <c r="C30" s="16" t="n">
        <v>102.073034371958</v>
      </c>
      <c r="D30" s="16" t="n">
        <v>88.7842030117184</v>
      </c>
      <c r="E30" s="16" t="n">
        <v>99.9119798322784</v>
      </c>
      <c r="F30" s="16" t="n">
        <v>107.02789077218</v>
      </c>
      <c r="G30" s="16" t="n">
        <v>81.2181627910742</v>
      </c>
      <c r="H30" s="16" t="n">
        <v>86.611995938728</v>
      </c>
      <c r="I30" s="16" t="n">
        <v>103.24609371897</v>
      </c>
      <c r="J30" s="16" t="n">
        <v>88.075884008091</v>
      </c>
    </row>
    <row r="31" s="17" customFormat="true" ht="15.75" hidden="false" customHeight="true" outlineLevel="0" collapsed="false">
      <c r="A31" s="1" t="s">
        <v>59</v>
      </c>
      <c r="B31" s="22" t="s">
        <v>60</v>
      </c>
      <c r="C31" s="16" t="n">
        <v>87.0975656065468</v>
      </c>
      <c r="D31" s="16" t="n">
        <v>91.8139705575363</v>
      </c>
      <c r="E31" s="16" t="n">
        <v>70.4400357120092</v>
      </c>
      <c r="F31" s="16" t="n">
        <v>98.520319397258</v>
      </c>
      <c r="G31" s="16" t="n">
        <v>117.518960967544</v>
      </c>
      <c r="H31" s="16" t="n">
        <v>88.3588214109632</v>
      </c>
      <c r="I31" s="16" t="n">
        <v>89.7517603164251</v>
      </c>
      <c r="J31" s="16" t="n">
        <v>91.6210138653196</v>
      </c>
    </row>
    <row r="32" s="17" customFormat="true" ht="15.75" hidden="false" customHeight="true" outlineLevel="0" collapsed="false">
      <c r="A32" s="1" t="s">
        <v>61</v>
      </c>
      <c r="B32" s="22" t="s">
        <v>62</v>
      </c>
      <c r="C32" s="16" t="n">
        <v>127.956347240001</v>
      </c>
      <c r="D32" s="16" t="n">
        <v>89.7594590308462</v>
      </c>
      <c r="E32" s="16" t="s">
        <v>63</v>
      </c>
      <c r="F32" s="16" t="n">
        <v>89.849730109275</v>
      </c>
      <c r="G32" s="16" t="n">
        <v>121.156215032774</v>
      </c>
      <c r="H32" s="16" t="n">
        <v>92.8202027504789</v>
      </c>
      <c r="I32" s="16" t="n">
        <v>87.9460727541106</v>
      </c>
      <c r="J32" s="16" t="n">
        <v>89.2895390941167</v>
      </c>
    </row>
    <row r="33" s="17" customFormat="true" ht="15.75" hidden="false" customHeight="true" outlineLevel="0" collapsed="false">
      <c r="A33" s="1" t="s">
        <v>64</v>
      </c>
      <c r="B33" s="22" t="s">
        <v>65</v>
      </c>
      <c r="C33" s="16" t="n">
        <v>99.3488065352589</v>
      </c>
      <c r="D33" s="16" t="n">
        <v>78.3136079027107</v>
      </c>
      <c r="E33" s="16" t="n">
        <v>121.426041057508</v>
      </c>
      <c r="F33" s="16" t="n">
        <v>65.41387187705</v>
      </c>
      <c r="G33" s="16" t="n">
        <v>85.4800613223015</v>
      </c>
      <c r="H33" s="16" t="n">
        <v>53.9946076706113</v>
      </c>
      <c r="I33" s="16" t="n">
        <v>101.318595923988</v>
      </c>
      <c r="J33" s="16" t="n">
        <v>84.5562085262814</v>
      </c>
    </row>
    <row r="34" s="17" customFormat="true" ht="15.75" hidden="false" customHeight="true" outlineLevel="0" collapsed="false">
      <c r="A34" s="1" t="s">
        <v>66</v>
      </c>
      <c r="B34" s="22" t="s">
        <v>67</v>
      </c>
      <c r="C34" s="16" t="n">
        <v>91.1824975748756</v>
      </c>
      <c r="D34" s="16" t="n">
        <v>93.4041226477282</v>
      </c>
      <c r="E34" s="16" t="n">
        <v>95.3080477187019</v>
      </c>
      <c r="F34" s="16" t="n">
        <v>93.9035635602057</v>
      </c>
      <c r="G34" s="16" t="n">
        <v>63.117295060772</v>
      </c>
      <c r="H34" s="16" t="n">
        <v>93.9387773162855</v>
      </c>
      <c r="I34" s="16" t="n">
        <v>92.9509551399068</v>
      </c>
      <c r="J34" s="16" t="n">
        <v>93.2925756722559</v>
      </c>
    </row>
    <row r="35" s="17" customFormat="true" ht="15.75" hidden="false" customHeight="true" outlineLevel="0" collapsed="false">
      <c r="A35" s="1" t="s">
        <v>68</v>
      </c>
      <c r="B35" s="22" t="s">
        <v>69</v>
      </c>
      <c r="C35" s="16" t="n">
        <v>159.205701330012</v>
      </c>
      <c r="D35" s="16" t="n">
        <v>97.7927815877515</v>
      </c>
      <c r="E35" s="16" t="n">
        <v>99.8885249142233</v>
      </c>
      <c r="F35" s="16" t="n">
        <v>85.5048681095532</v>
      </c>
      <c r="G35" s="16" t="n">
        <v>156.550725725206</v>
      </c>
      <c r="H35" s="16" t="n">
        <v>83.7858558864581</v>
      </c>
      <c r="I35" s="16" t="n">
        <v>162.39463870738</v>
      </c>
      <c r="J35" s="16" t="n">
        <v>100.181388898499</v>
      </c>
    </row>
    <row r="36" s="17" customFormat="true" ht="15.75" hidden="false" customHeight="true" outlineLevel="0" collapsed="false">
      <c r="A36" s="1" t="s">
        <v>70</v>
      </c>
      <c r="B36" s="22" t="s">
        <v>71</v>
      </c>
      <c r="C36" s="16" t="n">
        <v>84.9208494297302</v>
      </c>
      <c r="D36" s="16" t="n">
        <v>90.0428074587306</v>
      </c>
      <c r="E36" s="16" t="n">
        <v>78.3807081324977</v>
      </c>
      <c r="F36" s="16" t="n">
        <v>73.990095657765</v>
      </c>
      <c r="G36" s="16" t="n">
        <v>69.7872519958306</v>
      </c>
      <c r="H36" s="16" t="n">
        <v>98.1897888155767</v>
      </c>
      <c r="I36" s="16" t="n">
        <v>86.3085499132745</v>
      </c>
      <c r="J36" s="16" t="n">
        <v>90.2052681783528</v>
      </c>
    </row>
    <row r="37" s="17" customFormat="true" ht="15.75" hidden="false" customHeight="true" outlineLevel="0" collapsed="false">
      <c r="A37" s="1" t="s">
        <v>72</v>
      </c>
      <c r="B37" s="22" t="s">
        <v>73</v>
      </c>
      <c r="C37" s="16" t="n">
        <v>85.0800117282804</v>
      </c>
      <c r="D37" s="16" t="n">
        <v>91.2076769537372</v>
      </c>
      <c r="E37" s="16" t="n">
        <v>74.9366734718469</v>
      </c>
      <c r="F37" s="16" t="n">
        <v>90.2896428183783</v>
      </c>
      <c r="G37" s="16" t="n">
        <v>114.11331844229</v>
      </c>
      <c r="H37" s="16" t="n">
        <v>99.4557036272847</v>
      </c>
      <c r="I37" s="16" t="n">
        <v>86.0713847314149</v>
      </c>
      <c r="J37" s="16" t="n">
        <v>90.3829595196756</v>
      </c>
    </row>
    <row r="38" s="17" customFormat="true" ht="15.75" hidden="false" customHeight="true" outlineLevel="0" collapsed="false">
      <c r="A38" s="1" t="s">
        <v>74</v>
      </c>
      <c r="B38" s="22" t="s">
        <v>75</v>
      </c>
      <c r="C38" s="16" t="n">
        <v>75.2388449742105</v>
      </c>
      <c r="D38" s="16" t="n">
        <v>78.1319758708916</v>
      </c>
      <c r="E38" s="16" t="n">
        <v>84.9848342196167</v>
      </c>
      <c r="F38" s="16" t="n">
        <v>55.140633888995</v>
      </c>
      <c r="G38" s="16" t="n">
        <v>97.9347110380642</v>
      </c>
      <c r="H38" s="16" t="n">
        <v>87.0144970624478</v>
      </c>
      <c r="I38" s="16" t="n">
        <v>71.8324392811323</v>
      </c>
      <c r="J38" s="16" t="n">
        <v>78.8187425700441</v>
      </c>
    </row>
    <row r="39" s="17" customFormat="true" ht="15.75" hidden="false" customHeight="true" outlineLevel="0" collapsed="false">
      <c r="A39" s="1" t="s">
        <v>76</v>
      </c>
      <c r="B39" s="22" t="s">
        <v>77</v>
      </c>
      <c r="C39" s="16" t="n">
        <v>77.2346147922314</v>
      </c>
      <c r="D39" s="16" t="n">
        <v>68.8574111866821</v>
      </c>
      <c r="E39" s="16" t="n">
        <v>93.4194038084087</v>
      </c>
      <c r="F39" s="16" t="n">
        <v>100.843260852181</v>
      </c>
      <c r="G39" s="16" t="s">
        <v>78</v>
      </c>
      <c r="H39" s="16" t="n">
        <v>52.5737668628741</v>
      </c>
      <c r="I39" s="16" t="n">
        <v>71.2921076154183</v>
      </c>
      <c r="J39" s="16" t="n">
        <v>70.5564784130844</v>
      </c>
    </row>
    <row r="40" s="17" customFormat="true" ht="15.75" hidden="false" customHeight="true" outlineLevel="0" collapsed="false">
      <c r="A40" s="1" t="s">
        <v>79</v>
      </c>
      <c r="B40" s="22" t="s">
        <v>80</v>
      </c>
      <c r="C40" s="16" t="n">
        <v>112.173672325141</v>
      </c>
      <c r="D40" s="16" t="n">
        <v>92.9202872283</v>
      </c>
      <c r="E40" s="16" t="n">
        <v>115.323840023285</v>
      </c>
      <c r="F40" s="16" t="n">
        <v>104.213583863518</v>
      </c>
      <c r="G40" s="16" t="n">
        <v>92.9720797280496</v>
      </c>
      <c r="H40" s="16" t="n">
        <v>94.1414696863203</v>
      </c>
      <c r="I40" s="16" t="n">
        <v>110.906631711361</v>
      </c>
      <c r="J40" s="16" t="n">
        <v>92.2885806422011</v>
      </c>
    </row>
    <row r="41" s="17" customFormat="true" ht="15.75" hidden="false" customHeight="true" outlineLevel="0" collapsed="false">
      <c r="A41" s="1" t="s">
        <v>81</v>
      </c>
      <c r="B41" s="22" t="s">
        <v>82</v>
      </c>
      <c r="C41" s="16" t="n">
        <v>70.7986070453808</v>
      </c>
      <c r="D41" s="16" t="n">
        <v>96.2253532126473</v>
      </c>
      <c r="E41" s="16" t="n">
        <v>102.854317730977</v>
      </c>
      <c r="F41" s="16" t="n">
        <v>103.844495622393</v>
      </c>
      <c r="G41" s="16" t="n">
        <v>97.7228994511335</v>
      </c>
      <c r="H41" s="16" t="n">
        <v>91.6022950842288</v>
      </c>
      <c r="I41" s="16" t="n">
        <v>63.6973260688497</v>
      </c>
      <c r="J41" s="16" t="n">
        <v>96.2167844766723</v>
      </c>
    </row>
    <row r="42" s="21" customFormat="true" ht="15.75" hidden="false" customHeight="true" outlineLevel="0" collapsed="false">
      <c r="A42" s="18" t="s">
        <v>83</v>
      </c>
      <c r="B42" s="19" t="s">
        <v>84</v>
      </c>
      <c r="C42" s="20" t="n">
        <v>88.4752372788464</v>
      </c>
      <c r="D42" s="20" t="n">
        <v>170.81826711638</v>
      </c>
      <c r="E42" s="20" t="n">
        <v>154.556789891002</v>
      </c>
      <c r="F42" s="20" t="n">
        <v>77.1714439126538</v>
      </c>
      <c r="G42" s="20" t="n">
        <v>174.817108876596</v>
      </c>
      <c r="H42" s="20" t="n">
        <v>34.0353643766099</v>
      </c>
      <c r="I42" s="20" t="n">
        <v>83.4554025252704</v>
      </c>
      <c r="J42" s="20" t="s">
        <v>85</v>
      </c>
    </row>
    <row r="43" s="17" customFormat="true" ht="15.75" hidden="false" customHeight="true" outlineLevel="0" collapsed="false">
      <c r="A43" s="1" t="s">
        <v>86</v>
      </c>
      <c r="B43" s="22" t="s">
        <v>87</v>
      </c>
      <c r="C43" s="16" t="n">
        <v>88.4752372788464</v>
      </c>
      <c r="D43" s="16" t="n">
        <v>170.81826711638</v>
      </c>
      <c r="E43" s="16" t="n">
        <v>154.556789891002</v>
      </c>
      <c r="F43" s="16" t="n">
        <v>77.1714439126538</v>
      </c>
      <c r="G43" s="16" t="n">
        <v>174.817108876596</v>
      </c>
      <c r="H43" s="16" t="n">
        <v>34.0353643766099</v>
      </c>
      <c r="I43" s="16" t="n">
        <v>83.4554025252704</v>
      </c>
      <c r="J43" s="16" t="s">
        <v>85</v>
      </c>
    </row>
    <row r="44" s="21" customFormat="true" ht="15.75" hidden="false" customHeight="true" outlineLevel="0" collapsed="false">
      <c r="A44" s="18" t="s">
        <v>88</v>
      </c>
      <c r="B44" s="19" t="s">
        <v>89</v>
      </c>
      <c r="C44" s="20" t="n">
        <v>103.619669382583</v>
      </c>
      <c r="D44" s="20" t="n">
        <v>65.1087625854354</v>
      </c>
      <c r="E44" s="20" t="n">
        <v>100.227281125637</v>
      </c>
      <c r="F44" s="20" t="n">
        <v>121.441810236263</v>
      </c>
      <c r="G44" s="20" t="n">
        <v>6.74710319861514</v>
      </c>
      <c r="H44" s="20" t="n">
        <v>71.9247021900787</v>
      </c>
      <c r="I44" s="20" t="n">
        <v>117.974584110352</v>
      </c>
      <c r="J44" s="20" t="n">
        <v>58.3043375135904</v>
      </c>
    </row>
    <row r="45" s="17" customFormat="true" ht="15.75" hidden="false" customHeight="true" outlineLevel="0" collapsed="false">
      <c r="A45" s="1" t="s">
        <v>90</v>
      </c>
      <c r="B45" s="22" t="s">
        <v>91</v>
      </c>
      <c r="C45" s="16" t="n">
        <v>103.619669382583</v>
      </c>
      <c r="D45" s="16" t="n">
        <v>65.1087625854354</v>
      </c>
      <c r="E45" s="16" t="n">
        <v>100.227281125637</v>
      </c>
      <c r="F45" s="16" t="n">
        <v>121.441810236263</v>
      </c>
      <c r="G45" s="16" t="n">
        <v>6.74710319861514</v>
      </c>
      <c r="H45" s="16" t="n">
        <v>71.9247021900787</v>
      </c>
      <c r="I45" s="16" t="n">
        <v>117.974584110352</v>
      </c>
      <c r="J45" s="16" t="n">
        <v>58.3043375135904</v>
      </c>
    </row>
    <row r="46" s="21" customFormat="true" ht="15.75" hidden="false" customHeight="true" outlineLevel="0" collapsed="false">
      <c r="A46" s="18" t="s">
        <v>92</v>
      </c>
      <c r="B46" s="19" t="s">
        <v>93</v>
      </c>
      <c r="C46" s="20" t="n">
        <v>92.8897337541451</v>
      </c>
      <c r="D46" s="20" t="n">
        <v>94.2438487458601</v>
      </c>
      <c r="E46" s="20" t="n">
        <v>123.724104567093</v>
      </c>
      <c r="F46" s="20" t="n">
        <v>88.1868906851885</v>
      </c>
      <c r="G46" s="20" t="n">
        <v>69.2845048232289</v>
      </c>
      <c r="H46" s="20" t="n">
        <v>86.952549932318</v>
      </c>
      <c r="I46" s="20" t="n">
        <v>94.9593943346816</v>
      </c>
      <c r="J46" s="20" t="n">
        <v>95.1107449956807</v>
      </c>
    </row>
    <row r="47" s="17" customFormat="true" ht="15.75" hidden="false" customHeight="true" outlineLevel="0" collapsed="false">
      <c r="A47" s="1" t="s">
        <v>94</v>
      </c>
      <c r="B47" s="22" t="s">
        <v>95</v>
      </c>
      <c r="C47" s="16" t="n">
        <v>82.9563255241834</v>
      </c>
      <c r="D47" s="16" t="n">
        <v>95.3588772003442</v>
      </c>
      <c r="E47" s="16" t="n">
        <v>111.960759991636</v>
      </c>
      <c r="F47" s="16" t="n">
        <v>87.87888229772</v>
      </c>
      <c r="G47" s="16" t="n">
        <v>3.57246756315809</v>
      </c>
      <c r="H47" s="16" t="n">
        <v>91.0981065397848</v>
      </c>
      <c r="I47" s="16" t="n">
        <v>95.5651957752417</v>
      </c>
      <c r="J47" s="16" t="n">
        <v>95.9731287163154</v>
      </c>
    </row>
    <row r="48" s="17" customFormat="true" ht="15.75" hidden="false" customHeight="true" outlineLevel="0" collapsed="false">
      <c r="A48" s="1" t="s">
        <v>96</v>
      </c>
      <c r="B48" s="22" t="s">
        <v>97</v>
      </c>
      <c r="C48" s="16" t="s">
        <v>98</v>
      </c>
      <c r="D48" s="16" t="n">
        <v>70.7575848115036</v>
      </c>
      <c r="E48" s="16" t="s">
        <v>98</v>
      </c>
      <c r="F48" s="16" t="n">
        <v>97.5471487530598</v>
      </c>
      <c r="G48" s="16" t="s">
        <v>85</v>
      </c>
      <c r="H48" s="16" t="n">
        <v>62.787278597046</v>
      </c>
      <c r="I48" s="16" t="n">
        <v>86.8518647260767</v>
      </c>
      <c r="J48" s="16" t="n">
        <v>72.6513312916048</v>
      </c>
    </row>
    <row r="49" s="21" customFormat="true" ht="15.75" hidden="false" customHeight="true" outlineLevel="0" collapsed="false">
      <c r="A49" s="18" t="s">
        <v>99</v>
      </c>
      <c r="B49" s="19" t="s">
        <v>100</v>
      </c>
      <c r="C49" s="20" t="n">
        <v>123.113502891133</v>
      </c>
      <c r="D49" s="20" t="s">
        <v>85</v>
      </c>
      <c r="E49" s="20" t="n">
        <v>0</v>
      </c>
      <c r="F49" s="20" t="n">
        <v>39.3591229690171</v>
      </c>
      <c r="G49" s="20" t="n">
        <v>0</v>
      </c>
      <c r="H49" s="20" t="s">
        <v>85</v>
      </c>
      <c r="I49" s="20" t="n">
        <v>123.364073587633</v>
      </c>
      <c r="J49" s="20" t="s">
        <v>98</v>
      </c>
    </row>
    <row r="50" s="17" customFormat="true" ht="15.75" hidden="false" customHeight="true" outlineLevel="0" collapsed="false">
      <c r="A50" s="1" t="s">
        <v>101</v>
      </c>
      <c r="B50" s="22" t="s">
        <v>102</v>
      </c>
      <c r="C50" s="16" t="n">
        <v>127.953639949527</v>
      </c>
      <c r="D50" s="16" t="s">
        <v>85</v>
      </c>
      <c r="E50" s="16" t="n">
        <v>0</v>
      </c>
      <c r="F50" s="16" t="n">
        <v>11.5448483091278</v>
      </c>
      <c r="G50" s="16" t="n">
        <v>0</v>
      </c>
      <c r="H50" s="16" t="s">
        <v>85</v>
      </c>
      <c r="I50" s="16" t="n">
        <v>128.227812306461</v>
      </c>
      <c r="J50" s="16" t="s">
        <v>103</v>
      </c>
    </row>
    <row r="51" s="17" customFormat="true" ht="15.75" hidden="false" customHeight="true" outlineLevel="0" collapsed="false">
      <c r="A51" s="1" t="s">
        <v>104</v>
      </c>
      <c r="B51" s="22" t="s">
        <v>105</v>
      </c>
      <c r="C51" s="16" t="n">
        <v>32.9247972747806</v>
      </c>
      <c r="D51" s="16" t="n">
        <v>79.6495378148095</v>
      </c>
      <c r="E51" s="16" t="n">
        <v>0</v>
      </c>
      <c r="F51" s="16" t="n">
        <v>51.1748601756832</v>
      </c>
      <c r="G51" s="16" t="n">
        <v>0</v>
      </c>
      <c r="H51" s="16" t="n">
        <v>33.8426364980378</v>
      </c>
      <c r="I51" s="16" t="n">
        <v>32.9260164407909</v>
      </c>
      <c r="J51" s="16" t="n">
        <v>192.686076612082</v>
      </c>
    </row>
    <row r="52" s="21" customFormat="true" ht="15.75" hidden="false" customHeight="true" outlineLevel="0" collapsed="false">
      <c r="A52" s="18" t="s">
        <v>106</v>
      </c>
      <c r="B52" s="19" t="s">
        <v>107</v>
      </c>
      <c r="C52" s="20" t="n">
        <v>105.831413459666</v>
      </c>
      <c r="D52" s="20" t="n">
        <v>86.7618919096185</v>
      </c>
      <c r="E52" s="20" t="n">
        <v>38.8814708714687</v>
      </c>
      <c r="F52" s="20" t="n">
        <v>40.4234070224443</v>
      </c>
      <c r="G52" s="20" t="n">
        <v>56.7512809697339</v>
      </c>
      <c r="H52" s="20" t="n">
        <v>30.1393783045009</v>
      </c>
      <c r="I52" s="20" t="n">
        <v>112.677581375555</v>
      </c>
      <c r="J52" s="20" t="n">
        <v>104.821246009643</v>
      </c>
    </row>
    <row r="53" s="17" customFormat="true" ht="15.75" hidden="false" customHeight="true" outlineLevel="0" collapsed="false">
      <c r="A53" s="1" t="s">
        <v>108</v>
      </c>
      <c r="B53" s="22" t="s">
        <v>109</v>
      </c>
      <c r="C53" s="16" t="n">
        <v>116.81096372816</v>
      </c>
      <c r="D53" s="16" t="n">
        <v>65.6047368891553</v>
      </c>
      <c r="E53" s="16" t="n">
        <v>38.5595503050025</v>
      </c>
      <c r="F53" s="16" t="n">
        <v>38.4155073949811</v>
      </c>
      <c r="G53" s="16" t="n">
        <v>120.373530378697</v>
      </c>
      <c r="H53" s="16" t="n">
        <v>20.7401083372586</v>
      </c>
      <c r="I53" s="16" t="n">
        <v>166.436852778812</v>
      </c>
      <c r="J53" s="16" t="n">
        <v>135.410612725564</v>
      </c>
    </row>
    <row r="54" s="17" customFormat="true" ht="15.75" hidden="false" customHeight="true" outlineLevel="0" collapsed="false">
      <c r="A54" s="1" t="s">
        <v>110</v>
      </c>
      <c r="B54" s="22" t="s">
        <v>111</v>
      </c>
      <c r="C54" s="16" t="n">
        <v>103.182315440401</v>
      </c>
      <c r="D54" s="16" t="n">
        <v>100.044442516467</v>
      </c>
      <c r="E54" s="16" t="n">
        <v>76.0767054385413</v>
      </c>
      <c r="F54" s="16" t="s">
        <v>112</v>
      </c>
      <c r="G54" s="16" t="n">
        <v>6.41689373297003</v>
      </c>
      <c r="H54" s="16" t="s">
        <v>113</v>
      </c>
      <c r="I54" s="16" t="n">
        <v>105.114982885301</v>
      </c>
      <c r="J54" s="16" t="n">
        <v>98.2083462489361</v>
      </c>
    </row>
    <row r="55" customFormat="false" ht="5.85" hidden="false" customHeight="true" outlineLevel="0" collapsed="false">
      <c r="A55" s="23"/>
      <c r="B55" s="24"/>
      <c r="C55" s="25"/>
      <c r="D55" s="25"/>
      <c r="E55" s="25"/>
      <c r="F55" s="25"/>
      <c r="G55" s="25"/>
      <c r="H55" s="25"/>
      <c r="I55" s="25"/>
      <c r="J55" s="25"/>
    </row>
    <row r="56" customFormat="false" ht="15.75" hidden="false" customHeight="true" outlineLevel="0" collapsed="false">
      <c r="A56" s="26" t="s">
        <v>114</v>
      </c>
      <c r="B56" s="27"/>
      <c r="C56" s="28"/>
      <c r="D56" s="28"/>
      <c r="E56" s="28"/>
      <c r="F56" s="28"/>
      <c r="G56" s="28"/>
      <c r="H56" s="28"/>
      <c r="I56" s="28"/>
      <c r="J56" s="28"/>
    </row>
    <row r="57" customFormat="false" ht="15.75" hidden="false" customHeight="true" outlineLevel="0" collapsed="false">
      <c r="A57" s="26"/>
      <c r="B57" s="27"/>
      <c r="C57" s="28"/>
      <c r="D57" s="28"/>
      <c r="E57" s="28"/>
      <c r="F57" s="28"/>
      <c r="G57" s="28"/>
      <c r="H57" s="28"/>
      <c r="I57" s="28"/>
      <c r="J57" s="28"/>
    </row>
    <row r="58" customFormat="false" ht="15.75" hidden="false" customHeight="true" outlineLevel="0" collapsed="false">
      <c r="A58" s="3"/>
    </row>
  </sheetData>
  <mergeCells count="10">
    <mergeCell ref="A1:J1"/>
    <mergeCell ref="A2:J2"/>
    <mergeCell ref="A3:J3"/>
    <mergeCell ref="A4:A6"/>
    <mergeCell ref="B4:B6"/>
    <mergeCell ref="C4:D4"/>
    <mergeCell ref="E4:J4"/>
    <mergeCell ref="E5:F5"/>
    <mergeCell ref="G5:H5"/>
    <mergeCell ref="I5:J5"/>
  </mergeCells>
  <conditionalFormatting sqref="B9:B54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57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49:23Z</dcterms:created>
  <dc:creator>Департамент статистики</dc:creator>
  <dc:description/>
  <dc:language>en-US</dc:language>
  <cp:lastModifiedBy>Мальгин Александр Михайлович</cp:lastModifiedBy>
  <dcterms:modified xsi:type="dcterms:W3CDTF">2023-10-26T12:3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