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J$81</definedName>
    <definedName function="false" hidden="false" localSheetId="0" name="_xlnm.Print_Titles" vbProcedure="false">SIT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T$20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T$20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SITC!$A$9:$J$81</definedName>
    <definedName function="false" hidden="false" localSheetId="0" name="fghfghdh" vbProcedure="false">'[2]'!$T$20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T$20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T$20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T$20</definedName>
    <definedName function="false" hidden="false" localSheetId="0" name="poi" vbProcedure="false">'[2]'!$T$20</definedName>
    <definedName function="false" hidden="false" localSheetId="0" name="qq" vbProcedure="false">'[2]'!$T$20</definedName>
    <definedName function="false" hidden="false" localSheetId="0" name="QWE" vbProcedure="false">'[2]'!$T$2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T$20</definedName>
    <definedName function="false" hidden="false" localSheetId="0" name="vqsdvsdv" vbProcedure="false">'[2]'!$T$20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t xml:space="preserve">Объемы экспорта и импорта ТС и ЕЭП в торговле с третьими странами </t>
  </si>
  <si>
    <t xml:space="preserve">по разделам и отделам МСТК¹ за январь-декабрь 2014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0.43"/>
    <col collapsed="false" customWidth="true" hidden="false" outlineLevel="0" max="10" min="3" style="0" width="13.87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8" t="s">
        <v>7</v>
      </c>
      <c r="J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s="16" customFormat="true" ht="13.8" hidden="false" customHeight="false" outlineLevel="0" collapsed="false">
      <c r="A8" s="13"/>
      <c r="B8" s="14" t="s">
        <v>12</v>
      </c>
      <c r="C8" s="15" t="n">
        <v>556534863294</v>
      </c>
      <c r="D8" s="15" t="n">
        <v>312002425836</v>
      </c>
      <c r="E8" s="15" t="n">
        <v>20169184614</v>
      </c>
      <c r="F8" s="15" t="n">
        <v>18210736059</v>
      </c>
      <c r="G8" s="15" t="n">
        <v>73030521708</v>
      </c>
      <c r="H8" s="15" t="n">
        <v>26754964204</v>
      </c>
      <c r="I8" s="15" t="n">
        <v>463335156972</v>
      </c>
      <c r="J8" s="15" t="n">
        <v>267036725573</v>
      </c>
    </row>
    <row r="9" s="20" customFormat="true" ht="13.8" hidden="false" customHeight="false" outlineLevel="0" collapsed="false">
      <c r="A9" s="17" t="s">
        <v>13</v>
      </c>
      <c r="B9" s="18" t="s">
        <v>14</v>
      </c>
      <c r="C9" s="19" t="n">
        <v>14982839458</v>
      </c>
      <c r="D9" s="19" t="n">
        <v>32789375790</v>
      </c>
      <c r="E9" s="19" t="n">
        <v>206564396</v>
      </c>
      <c r="F9" s="19" t="n">
        <v>3049509458</v>
      </c>
      <c r="G9" s="19" t="n">
        <v>1884096971</v>
      </c>
      <c r="H9" s="19" t="n">
        <v>2171387531</v>
      </c>
      <c r="I9" s="19" t="n">
        <v>12892178091</v>
      </c>
      <c r="J9" s="19" t="n">
        <v>27568478801</v>
      </c>
    </row>
    <row r="10" s="24" customFormat="true" ht="27.6" hidden="false" customHeight="false" outlineLevel="0" collapsed="false">
      <c r="A10" s="21" t="s">
        <v>15</v>
      </c>
      <c r="B10" s="22" t="s">
        <v>16</v>
      </c>
      <c r="C10" s="23" t="n">
        <v>17929943</v>
      </c>
      <c r="D10" s="23" t="n">
        <v>329943575</v>
      </c>
      <c r="E10" s="23" t="n">
        <v>42234</v>
      </c>
      <c r="F10" s="23" t="n">
        <v>23966524</v>
      </c>
      <c r="G10" s="23" t="n">
        <v>547932</v>
      </c>
      <c r="H10" s="23" t="n">
        <v>47037535</v>
      </c>
      <c r="I10" s="23" t="n">
        <v>17339777</v>
      </c>
      <c r="J10" s="23" t="n">
        <v>258939516</v>
      </c>
    </row>
    <row r="11" s="24" customFormat="true" ht="13.8" hidden="false" customHeight="false" outlineLevel="0" collapsed="false">
      <c r="A11" s="21" t="s">
        <v>17</v>
      </c>
      <c r="B11" s="22" t="s">
        <v>18</v>
      </c>
      <c r="C11" s="23" t="n">
        <v>77125206</v>
      </c>
      <c r="D11" s="23" t="n">
        <v>5268355901</v>
      </c>
      <c r="E11" s="23" t="n">
        <v>3236377</v>
      </c>
      <c r="F11" s="23" t="n">
        <v>204061287</v>
      </c>
      <c r="G11" s="23" t="n">
        <v>4319986</v>
      </c>
      <c r="H11" s="23" t="n">
        <v>198193905</v>
      </c>
      <c r="I11" s="23" t="n">
        <v>69568843</v>
      </c>
      <c r="J11" s="23" t="n">
        <v>4866100709</v>
      </c>
    </row>
    <row r="12" s="24" customFormat="true" ht="13.8" hidden="false" customHeight="false" outlineLevel="0" collapsed="false">
      <c r="A12" s="21" t="s">
        <v>19</v>
      </c>
      <c r="B12" s="22" t="s">
        <v>20</v>
      </c>
      <c r="C12" s="23" t="n">
        <v>162974023</v>
      </c>
      <c r="D12" s="23" t="n">
        <v>2246181425</v>
      </c>
      <c r="E12" s="23" t="n">
        <v>39626193</v>
      </c>
      <c r="F12" s="23" t="n">
        <v>93433597</v>
      </c>
      <c r="G12" s="23" t="n">
        <v>7881825</v>
      </c>
      <c r="H12" s="23" t="n">
        <v>165487765</v>
      </c>
      <c r="I12" s="23" t="n">
        <v>115466005</v>
      </c>
      <c r="J12" s="23" t="n">
        <v>1987260063</v>
      </c>
    </row>
    <row r="13" s="24" customFormat="true" ht="41.4" hidden="false" customHeight="false" outlineLevel="0" collapsed="false">
      <c r="A13" s="21" t="s">
        <v>21</v>
      </c>
      <c r="B13" s="22" t="s">
        <v>22</v>
      </c>
      <c r="C13" s="23" t="n">
        <v>2914702471</v>
      </c>
      <c r="D13" s="23" t="n">
        <v>3073281115</v>
      </c>
      <c r="E13" s="23" t="n">
        <v>21873337</v>
      </c>
      <c r="F13" s="23" t="n">
        <v>353349889</v>
      </c>
      <c r="G13" s="23" t="n">
        <v>74281477</v>
      </c>
      <c r="H13" s="23" t="n">
        <v>41380946</v>
      </c>
      <c r="I13" s="23" t="n">
        <v>2818547657</v>
      </c>
      <c r="J13" s="23" t="n">
        <v>2678550280</v>
      </c>
    </row>
    <row r="14" s="24" customFormat="true" ht="13.8" hidden="false" customHeight="false" outlineLevel="0" collapsed="false">
      <c r="A14" s="21" t="s">
        <v>23</v>
      </c>
      <c r="B14" s="22" t="s">
        <v>24</v>
      </c>
      <c r="C14" s="23" t="n">
        <v>8949581268</v>
      </c>
      <c r="D14" s="23" t="n">
        <v>1338736066</v>
      </c>
      <c r="E14" s="23" t="n">
        <v>16433082</v>
      </c>
      <c r="F14" s="23" t="n">
        <v>140225479</v>
      </c>
      <c r="G14" s="23" t="n">
        <v>1618107627</v>
      </c>
      <c r="H14" s="23" t="n">
        <v>75691508</v>
      </c>
      <c r="I14" s="23" t="n">
        <v>7315040559</v>
      </c>
      <c r="J14" s="23" t="n">
        <v>1122819079</v>
      </c>
    </row>
    <row r="15" s="24" customFormat="true" ht="13.8" hidden="false" customHeight="false" outlineLevel="0" collapsed="false">
      <c r="A15" s="21" t="s">
        <v>25</v>
      </c>
      <c r="B15" s="22" t="s">
        <v>26</v>
      </c>
      <c r="C15" s="23" t="n">
        <v>449414572</v>
      </c>
      <c r="D15" s="23" t="n">
        <v>11980440531</v>
      </c>
      <c r="E15" s="23" t="n">
        <v>53545815</v>
      </c>
      <c r="F15" s="23" t="n">
        <v>1305101181</v>
      </c>
      <c r="G15" s="23" t="n">
        <v>15530459</v>
      </c>
      <c r="H15" s="23" t="n">
        <v>944503919</v>
      </c>
      <c r="I15" s="23" t="n">
        <v>380338298</v>
      </c>
      <c r="J15" s="23" t="n">
        <v>9730835431</v>
      </c>
    </row>
    <row r="16" s="24" customFormat="true" ht="13.8" hidden="false" customHeight="false" outlineLevel="0" collapsed="false">
      <c r="A16" s="21" t="s">
        <v>27</v>
      </c>
      <c r="B16" s="22" t="s">
        <v>28</v>
      </c>
      <c r="C16" s="23" t="n">
        <v>210853395</v>
      </c>
      <c r="D16" s="23" t="n">
        <v>1026852648</v>
      </c>
      <c r="E16" s="23" t="n">
        <v>28944426</v>
      </c>
      <c r="F16" s="23" t="n">
        <v>135545963</v>
      </c>
      <c r="G16" s="23" t="n">
        <v>13536588</v>
      </c>
      <c r="H16" s="23" t="n">
        <v>255097222</v>
      </c>
      <c r="I16" s="23" t="n">
        <v>168372381</v>
      </c>
      <c r="J16" s="23" t="n">
        <v>636209463</v>
      </c>
    </row>
    <row r="17" s="24" customFormat="true" ht="13.8" hidden="false" customHeight="false" outlineLevel="0" collapsed="false">
      <c r="A17" s="21" t="s">
        <v>29</v>
      </c>
      <c r="B17" s="22" t="s">
        <v>30</v>
      </c>
      <c r="C17" s="23" t="n">
        <v>524202561</v>
      </c>
      <c r="D17" s="23" t="n">
        <v>3458397758</v>
      </c>
      <c r="E17" s="23" t="n">
        <v>9207795</v>
      </c>
      <c r="F17" s="23" t="n">
        <v>158586729</v>
      </c>
      <c r="G17" s="23" t="n">
        <v>29880330</v>
      </c>
      <c r="H17" s="23" t="n">
        <v>214012749</v>
      </c>
      <c r="I17" s="23" t="n">
        <v>485114436</v>
      </c>
      <c r="J17" s="23" t="n">
        <v>3085798280</v>
      </c>
    </row>
    <row r="18" s="24" customFormat="true" ht="27.6" hidden="false" customHeight="false" outlineLevel="0" collapsed="false">
      <c r="A18" s="21" t="s">
        <v>31</v>
      </c>
      <c r="B18" s="22" t="s">
        <v>32</v>
      </c>
      <c r="C18" s="23" t="n">
        <v>1115464649</v>
      </c>
      <c r="D18" s="23" t="n">
        <v>1692690667</v>
      </c>
      <c r="E18" s="23" t="n">
        <v>28216353</v>
      </c>
      <c r="F18" s="23" t="n">
        <v>471672171</v>
      </c>
      <c r="G18" s="23" t="n">
        <v>51398640</v>
      </c>
      <c r="H18" s="23" t="n">
        <v>24007770</v>
      </c>
      <c r="I18" s="23" t="n">
        <v>1035849656</v>
      </c>
      <c r="J18" s="23" t="n">
        <v>1197010726</v>
      </c>
    </row>
    <row r="19" s="24" customFormat="true" ht="13.8" hidden="false" customHeight="false" outlineLevel="0" collapsed="false">
      <c r="A19" s="21" t="s">
        <v>33</v>
      </c>
      <c r="B19" s="22" t="s">
        <v>34</v>
      </c>
      <c r="C19" s="23" t="n">
        <v>560591370</v>
      </c>
      <c r="D19" s="23" t="n">
        <v>2374496104</v>
      </c>
      <c r="E19" s="23" t="n">
        <v>5438784</v>
      </c>
      <c r="F19" s="23" t="n">
        <v>163566638</v>
      </c>
      <c r="G19" s="23" t="n">
        <v>68612107</v>
      </c>
      <c r="H19" s="23" t="n">
        <v>205974212</v>
      </c>
      <c r="I19" s="23" t="n">
        <v>486540479</v>
      </c>
      <c r="J19" s="23" t="n">
        <v>2004955254</v>
      </c>
    </row>
    <row r="20" s="20" customFormat="true" ht="13.8" hidden="false" customHeight="false" outlineLevel="0" collapsed="false">
      <c r="A20" s="17" t="s">
        <v>35</v>
      </c>
      <c r="B20" s="18" t="s">
        <v>36</v>
      </c>
      <c r="C20" s="19" t="n">
        <v>1380440172</v>
      </c>
      <c r="D20" s="19" t="n">
        <v>4742428287</v>
      </c>
      <c r="E20" s="19" t="n">
        <v>289726756</v>
      </c>
      <c r="F20" s="19" t="n">
        <v>291034482</v>
      </c>
      <c r="G20" s="19" t="n">
        <v>141666796</v>
      </c>
      <c r="H20" s="19" t="n">
        <v>240766002</v>
      </c>
      <c r="I20" s="19" t="n">
        <v>949046620</v>
      </c>
      <c r="J20" s="19" t="n">
        <v>4210627803</v>
      </c>
    </row>
    <row r="21" s="24" customFormat="true" ht="13.8" hidden="false" customHeight="false" outlineLevel="0" collapsed="false">
      <c r="A21" s="21" t="s">
        <v>37</v>
      </c>
      <c r="B21" s="22" t="s">
        <v>38</v>
      </c>
      <c r="C21" s="23" t="n">
        <v>445801018</v>
      </c>
      <c r="D21" s="23" t="n">
        <v>3374019928</v>
      </c>
      <c r="E21" s="23" t="n">
        <v>78454657</v>
      </c>
      <c r="F21" s="23" t="n">
        <v>196601548</v>
      </c>
      <c r="G21" s="23" t="n">
        <v>41252961</v>
      </c>
      <c r="H21" s="23" t="n">
        <v>180704417</v>
      </c>
      <c r="I21" s="23" t="n">
        <v>326093400</v>
      </c>
      <c r="J21" s="23" t="n">
        <v>2996713963</v>
      </c>
    </row>
    <row r="22" s="24" customFormat="true" ht="13.8" hidden="false" customHeight="false" outlineLevel="0" collapsed="false">
      <c r="A22" s="21" t="s">
        <v>39</v>
      </c>
      <c r="B22" s="22" t="s">
        <v>40</v>
      </c>
      <c r="C22" s="23" t="n">
        <v>934639154</v>
      </c>
      <c r="D22" s="23" t="n">
        <v>1368408359</v>
      </c>
      <c r="E22" s="23" t="n">
        <v>211272099</v>
      </c>
      <c r="F22" s="23" t="n">
        <v>94432934</v>
      </c>
      <c r="G22" s="23" t="n">
        <v>100413835</v>
      </c>
      <c r="H22" s="23" t="n">
        <v>60061585</v>
      </c>
      <c r="I22" s="23" t="n">
        <v>622953220</v>
      </c>
      <c r="J22" s="23" t="n">
        <v>1213913840</v>
      </c>
    </row>
    <row r="23" s="20" customFormat="true" ht="13.8" hidden="false" customHeight="false" outlineLevel="0" collapsed="false">
      <c r="A23" s="17" t="s">
        <v>41</v>
      </c>
      <c r="B23" s="18" t="s">
        <v>42</v>
      </c>
      <c r="C23" s="19" t="n">
        <v>17053964358</v>
      </c>
      <c r="D23" s="19" t="n">
        <v>7272755829</v>
      </c>
      <c r="E23" s="19" t="n">
        <v>573838460</v>
      </c>
      <c r="F23" s="19" t="n">
        <v>390149870</v>
      </c>
      <c r="G23" s="19" t="n">
        <v>1978773593</v>
      </c>
      <c r="H23" s="19" t="n">
        <v>399122250</v>
      </c>
      <c r="I23" s="19" t="n">
        <v>14501352305</v>
      </c>
      <c r="J23" s="19" t="n">
        <v>6483483709</v>
      </c>
    </row>
    <row r="24" s="24" customFormat="true" ht="27.6" hidden="false" customHeight="false" outlineLevel="0" collapsed="false">
      <c r="A24" s="21" t="s">
        <v>43</v>
      </c>
      <c r="B24" s="22" t="s">
        <v>44</v>
      </c>
      <c r="C24" s="23" t="n">
        <v>103688013</v>
      </c>
      <c r="D24" s="23" t="n">
        <v>22410613</v>
      </c>
      <c r="E24" s="23" t="n">
        <v>5945358</v>
      </c>
      <c r="F24" s="23" t="n">
        <v>2572674</v>
      </c>
      <c r="G24" s="23" t="n">
        <v>878185</v>
      </c>
      <c r="H24" s="23" t="n">
        <v>1722</v>
      </c>
      <c r="I24" s="23" t="n">
        <v>96864470</v>
      </c>
      <c r="J24" s="23" t="n">
        <v>19836217</v>
      </c>
    </row>
    <row r="25" s="24" customFormat="true" ht="13.8" hidden="false" customHeight="false" outlineLevel="0" collapsed="false">
      <c r="A25" s="21" t="s">
        <v>45</v>
      </c>
      <c r="B25" s="22" t="s">
        <v>46</v>
      </c>
      <c r="C25" s="23" t="n">
        <v>572483700</v>
      </c>
      <c r="D25" s="23" t="n">
        <v>1645885035</v>
      </c>
      <c r="E25" s="23" t="n">
        <v>176176</v>
      </c>
      <c r="F25" s="23" t="n">
        <v>22598490</v>
      </c>
      <c r="G25" s="23" t="n">
        <v>242532504</v>
      </c>
      <c r="H25" s="23" t="n">
        <v>28350276</v>
      </c>
      <c r="I25" s="23" t="n">
        <v>329775020</v>
      </c>
      <c r="J25" s="23" t="n">
        <v>1594936269</v>
      </c>
    </row>
    <row r="26" s="24" customFormat="true" ht="27.6" hidden="false" customHeight="false" outlineLevel="0" collapsed="false">
      <c r="A26" s="21" t="s">
        <v>47</v>
      </c>
      <c r="B26" s="22" t="s">
        <v>48</v>
      </c>
      <c r="C26" s="23" t="n">
        <v>1700605406</v>
      </c>
      <c r="D26" s="23" t="n">
        <v>500083259</v>
      </c>
      <c r="E26" s="23" t="n">
        <v>136143</v>
      </c>
      <c r="F26" s="23" t="n">
        <v>82032756</v>
      </c>
      <c r="G26" s="23" t="n">
        <v>52177</v>
      </c>
      <c r="H26" s="23" t="n">
        <v>3161295</v>
      </c>
      <c r="I26" s="23" t="n">
        <v>1700417086</v>
      </c>
      <c r="J26" s="23" t="n">
        <v>414889208</v>
      </c>
    </row>
    <row r="27" s="24" customFormat="true" ht="13.8" hidden="false" customHeight="false" outlineLevel="0" collapsed="false">
      <c r="A27" s="21" t="s">
        <v>49</v>
      </c>
      <c r="B27" s="22" t="s">
        <v>50</v>
      </c>
      <c r="C27" s="23" t="n">
        <v>6162925663</v>
      </c>
      <c r="D27" s="23" t="n">
        <v>66625568</v>
      </c>
      <c r="E27" s="23" t="n">
        <v>378775164</v>
      </c>
      <c r="F27" s="23" t="n">
        <v>8617668</v>
      </c>
      <c r="G27" s="23" t="n">
        <v>90717</v>
      </c>
      <c r="H27" s="23" t="n">
        <v>5408054</v>
      </c>
      <c r="I27" s="23" t="n">
        <v>5784059782</v>
      </c>
      <c r="J27" s="23" t="n">
        <v>52599846</v>
      </c>
    </row>
    <row r="28" s="24" customFormat="true" ht="13.8" hidden="false" customHeight="false" outlineLevel="0" collapsed="false">
      <c r="A28" s="21" t="s">
        <v>51</v>
      </c>
      <c r="B28" s="22" t="s">
        <v>52</v>
      </c>
      <c r="C28" s="23" t="n">
        <v>1170161343</v>
      </c>
      <c r="D28" s="23" t="n">
        <v>149379368</v>
      </c>
      <c r="E28" s="23" t="n">
        <v>2655741</v>
      </c>
      <c r="F28" s="23" t="n">
        <v>5885906</v>
      </c>
      <c r="G28" s="23" t="n">
        <v>4823</v>
      </c>
      <c r="H28" s="23" t="n">
        <v>1404736</v>
      </c>
      <c r="I28" s="23" t="n">
        <v>1167500779</v>
      </c>
      <c r="J28" s="23" t="n">
        <v>142088726</v>
      </c>
    </row>
    <row r="29" s="24" customFormat="true" ht="41.4" hidden="false" customHeight="false" outlineLevel="0" collapsed="false">
      <c r="A29" s="21" t="s">
        <v>53</v>
      </c>
      <c r="B29" s="22" t="s">
        <v>54</v>
      </c>
      <c r="C29" s="23" t="n">
        <v>225063347</v>
      </c>
      <c r="D29" s="23" t="n">
        <v>640649664</v>
      </c>
      <c r="E29" s="23" t="n">
        <v>143917672</v>
      </c>
      <c r="F29" s="23" t="n">
        <v>66054519</v>
      </c>
      <c r="G29" s="23" t="n">
        <v>51976750</v>
      </c>
      <c r="H29" s="23" t="n">
        <v>14014529</v>
      </c>
      <c r="I29" s="23" t="n">
        <v>29168925</v>
      </c>
      <c r="J29" s="23" t="n">
        <v>560580616</v>
      </c>
    </row>
    <row r="30" s="24" customFormat="true" ht="41.4" hidden="false" customHeight="false" outlineLevel="0" collapsed="false">
      <c r="A30" s="21" t="s">
        <v>55</v>
      </c>
      <c r="B30" s="22" t="s">
        <v>56</v>
      </c>
      <c r="C30" s="23" t="n">
        <v>1647116251</v>
      </c>
      <c r="D30" s="23" t="n">
        <v>943362531</v>
      </c>
      <c r="E30" s="23" t="n">
        <v>26306580</v>
      </c>
      <c r="F30" s="23" t="n">
        <v>85381542</v>
      </c>
      <c r="G30" s="23" t="n">
        <v>431117170</v>
      </c>
      <c r="H30" s="23" t="n">
        <v>19696436</v>
      </c>
      <c r="I30" s="23" t="n">
        <v>1189692501</v>
      </c>
      <c r="J30" s="23" t="n">
        <v>838284553</v>
      </c>
    </row>
    <row r="31" s="24" customFormat="true" ht="13.8" hidden="false" customHeight="false" outlineLevel="0" collapsed="false">
      <c r="A31" s="21" t="s">
        <v>57</v>
      </c>
      <c r="B31" s="22" t="s">
        <v>58</v>
      </c>
      <c r="C31" s="23" t="n">
        <v>5347775871</v>
      </c>
      <c r="D31" s="23" t="n">
        <v>1805152716</v>
      </c>
      <c r="E31" s="23" t="n">
        <v>12485441</v>
      </c>
      <c r="F31" s="23" t="n">
        <v>12703389</v>
      </c>
      <c r="G31" s="23" t="n">
        <v>1227493574</v>
      </c>
      <c r="H31" s="23" t="n">
        <v>246036044</v>
      </c>
      <c r="I31" s="23" t="n">
        <v>4107796856</v>
      </c>
      <c r="J31" s="23" t="n">
        <v>1546413283</v>
      </c>
    </row>
    <row r="32" s="24" customFormat="true" ht="41.4" hidden="false" customHeight="false" outlineLevel="0" collapsed="false">
      <c r="A32" s="21" t="s">
        <v>59</v>
      </c>
      <c r="B32" s="22" t="s">
        <v>60</v>
      </c>
      <c r="C32" s="23" t="n">
        <v>124144764</v>
      </c>
      <c r="D32" s="23" t="n">
        <v>1499207075</v>
      </c>
      <c r="E32" s="23" t="n">
        <v>3440185</v>
      </c>
      <c r="F32" s="23" t="n">
        <v>104302926</v>
      </c>
      <c r="G32" s="23" t="n">
        <v>24627693</v>
      </c>
      <c r="H32" s="23" t="n">
        <v>81049158</v>
      </c>
      <c r="I32" s="23" t="n">
        <v>96076886</v>
      </c>
      <c r="J32" s="23" t="n">
        <v>1313854991</v>
      </c>
    </row>
    <row r="33" s="20" customFormat="true" ht="27.6" hidden="false" customHeight="false" outlineLevel="0" collapsed="false">
      <c r="A33" s="17" t="s">
        <v>61</v>
      </c>
      <c r="B33" s="18" t="s">
        <v>62</v>
      </c>
      <c r="C33" s="19" t="n">
        <v>402342985721</v>
      </c>
      <c r="D33" s="19" t="n">
        <v>2453856656</v>
      </c>
      <c r="E33" s="19" t="n">
        <v>11001584184</v>
      </c>
      <c r="F33" s="19" t="n">
        <v>244532819</v>
      </c>
      <c r="G33" s="19" t="n">
        <v>59702627470</v>
      </c>
      <c r="H33" s="19" t="n">
        <v>522776592</v>
      </c>
      <c r="I33" s="19" t="n">
        <v>331638774067</v>
      </c>
      <c r="J33" s="19" t="n">
        <v>1686547245</v>
      </c>
    </row>
    <row r="34" s="24" customFormat="true" ht="13.8" hidden="false" customHeight="false" outlineLevel="0" collapsed="false">
      <c r="A34" s="21" t="s">
        <v>63</v>
      </c>
      <c r="B34" s="22" t="s">
        <v>64</v>
      </c>
      <c r="C34" s="23" t="n">
        <v>12205357411</v>
      </c>
      <c r="D34" s="23" t="n">
        <v>166174110</v>
      </c>
      <c r="E34" s="23" t="n">
        <v>10446415</v>
      </c>
      <c r="F34" s="23" t="n">
        <v>23617637</v>
      </c>
      <c r="G34" s="23" t="n">
        <v>215831259</v>
      </c>
      <c r="H34" s="23" t="n">
        <v>21045779</v>
      </c>
      <c r="I34" s="23" t="n">
        <v>11979079737</v>
      </c>
      <c r="J34" s="23" t="n">
        <v>121510694</v>
      </c>
    </row>
    <row r="35" s="24" customFormat="true" ht="27.6" hidden="false" customHeight="false" outlineLevel="0" collapsed="false">
      <c r="A35" s="21" t="s">
        <v>65</v>
      </c>
      <c r="B35" s="22" t="s">
        <v>66</v>
      </c>
      <c r="C35" s="23" t="n">
        <v>327781582862</v>
      </c>
      <c r="D35" s="23" t="n">
        <v>1563793131</v>
      </c>
      <c r="E35" s="23" t="n">
        <v>10602511084</v>
      </c>
      <c r="F35" s="23" t="n">
        <v>74163452</v>
      </c>
      <c r="G35" s="23" t="n">
        <v>56378394264</v>
      </c>
      <c r="H35" s="23" t="n">
        <v>215478601</v>
      </c>
      <c r="I35" s="23" t="n">
        <v>260800677514</v>
      </c>
      <c r="J35" s="23" t="n">
        <v>1274151078</v>
      </c>
    </row>
    <row r="36" s="24" customFormat="true" ht="13.8" hidden="false" customHeight="false" outlineLevel="0" collapsed="false">
      <c r="A36" s="21" t="s">
        <v>67</v>
      </c>
      <c r="B36" s="22" t="s">
        <v>68</v>
      </c>
      <c r="C36" s="23" t="n">
        <v>61709261957</v>
      </c>
      <c r="D36" s="23" t="n">
        <v>321952806</v>
      </c>
      <c r="E36" s="23" t="n">
        <v>351688385</v>
      </c>
      <c r="F36" s="23" t="n">
        <v>297230</v>
      </c>
      <c r="G36" s="23" t="n">
        <v>3070699503</v>
      </c>
      <c r="H36" s="23" t="n">
        <v>278648925</v>
      </c>
      <c r="I36" s="23" t="n">
        <v>58286874069</v>
      </c>
      <c r="J36" s="23" t="n">
        <v>43006651</v>
      </c>
    </row>
    <row r="37" s="24" customFormat="true" ht="13.8" hidden="false" customHeight="false" outlineLevel="0" collapsed="false">
      <c r="A37" s="21" t="s">
        <v>69</v>
      </c>
      <c r="B37" s="22" t="s">
        <v>70</v>
      </c>
      <c r="C37" s="23" t="n">
        <v>646783491</v>
      </c>
      <c r="D37" s="23" t="n">
        <v>401936609</v>
      </c>
      <c r="E37" s="23" t="n">
        <v>36938300</v>
      </c>
      <c r="F37" s="23" t="n">
        <v>146454500</v>
      </c>
      <c r="G37" s="23" t="n">
        <v>37702444</v>
      </c>
      <c r="H37" s="23" t="n">
        <v>7603287</v>
      </c>
      <c r="I37" s="23" t="n">
        <v>572142747</v>
      </c>
      <c r="J37" s="23" t="n">
        <v>247878822</v>
      </c>
    </row>
    <row r="38" s="20" customFormat="true" ht="27.6" hidden="false" customHeight="false" outlineLevel="0" collapsed="false">
      <c r="A38" s="17" t="s">
        <v>71</v>
      </c>
      <c r="B38" s="18" t="s">
        <v>72</v>
      </c>
      <c r="C38" s="19" t="n">
        <v>2093313270</v>
      </c>
      <c r="D38" s="19" t="n">
        <v>1290795583</v>
      </c>
      <c r="E38" s="19" t="n">
        <v>127115273</v>
      </c>
      <c r="F38" s="19" t="n">
        <v>84988616</v>
      </c>
      <c r="G38" s="19" t="n">
        <v>52897942</v>
      </c>
      <c r="H38" s="19" t="n">
        <v>50632416</v>
      </c>
      <c r="I38" s="19" t="n">
        <v>1913300055</v>
      </c>
      <c r="J38" s="19" t="n">
        <v>1155174551</v>
      </c>
    </row>
    <row r="39" s="24" customFormat="true" ht="13.8" hidden="false" customHeight="false" outlineLevel="0" collapsed="false">
      <c r="A39" s="21" t="s">
        <v>73</v>
      </c>
      <c r="B39" s="22" t="s">
        <v>74</v>
      </c>
      <c r="C39" s="23" t="n">
        <v>596923</v>
      </c>
      <c r="D39" s="23" t="n">
        <v>136762265</v>
      </c>
      <c r="E39" s="23" t="n">
        <v>186143</v>
      </c>
      <c r="F39" s="23" t="n">
        <v>11273101</v>
      </c>
      <c r="G39" s="23" t="n">
        <v>331325</v>
      </c>
      <c r="H39" s="23" t="n">
        <v>10183517</v>
      </c>
      <c r="I39" s="23" t="n">
        <v>79455</v>
      </c>
      <c r="J39" s="23" t="n">
        <v>115305647</v>
      </c>
    </row>
    <row r="40" s="24" customFormat="true" ht="27.6" hidden="false" customHeight="false" outlineLevel="0" collapsed="false">
      <c r="A40" s="21" t="s">
        <v>75</v>
      </c>
      <c r="B40" s="22" t="s">
        <v>76</v>
      </c>
      <c r="C40" s="23" t="n">
        <v>2066717839</v>
      </c>
      <c r="D40" s="23" t="n">
        <v>1026361872</v>
      </c>
      <c r="E40" s="23" t="n">
        <v>119261431</v>
      </c>
      <c r="F40" s="23" t="n">
        <v>67014839</v>
      </c>
      <c r="G40" s="23" t="n">
        <v>49387084</v>
      </c>
      <c r="H40" s="23" t="n">
        <v>22865075</v>
      </c>
      <c r="I40" s="23" t="n">
        <v>1898069324</v>
      </c>
      <c r="J40" s="23" t="n">
        <v>936481958</v>
      </c>
    </row>
    <row r="41" s="24" customFormat="true" ht="82.8" hidden="false" customHeight="false" outlineLevel="0" collapsed="false">
      <c r="A41" s="21" t="s">
        <v>77</v>
      </c>
      <c r="B41" s="22" t="s">
        <v>78</v>
      </c>
      <c r="C41" s="23" t="n">
        <v>25998508</v>
      </c>
      <c r="D41" s="23" t="n">
        <v>127671446</v>
      </c>
      <c r="E41" s="23" t="n">
        <v>7667699</v>
      </c>
      <c r="F41" s="23" t="n">
        <v>6700676</v>
      </c>
      <c r="G41" s="23" t="n">
        <v>3179533</v>
      </c>
      <c r="H41" s="23" t="n">
        <v>17583824</v>
      </c>
      <c r="I41" s="23" t="n">
        <v>15151276</v>
      </c>
      <c r="J41" s="23" t="n">
        <v>103386946</v>
      </c>
    </row>
    <row r="42" s="20" customFormat="true" ht="41.4" hidden="false" customHeight="false" outlineLevel="0" collapsed="false">
      <c r="A42" s="17" t="s">
        <v>79</v>
      </c>
      <c r="B42" s="18" t="s">
        <v>80</v>
      </c>
      <c r="C42" s="19" t="n">
        <v>25211371469</v>
      </c>
      <c r="D42" s="19" t="n">
        <v>41809172092</v>
      </c>
      <c r="E42" s="19" t="n">
        <v>3978404083</v>
      </c>
      <c r="F42" s="19" t="n">
        <v>3070555698</v>
      </c>
      <c r="G42" s="19" t="n">
        <v>610006763</v>
      </c>
      <c r="H42" s="19" t="n">
        <v>3083860197</v>
      </c>
      <c r="I42" s="19" t="n">
        <v>20622960623</v>
      </c>
      <c r="J42" s="19" t="n">
        <v>35654756197</v>
      </c>
    </row>
    <row r="43" s="24" customFormat="true" ht="13.8" hidden="false" customHeight="false" outlineLevel="0" collapsed="false">
      <c r="A43" s="21" t="s">
        <v>81</v>
      </c>
      <c r="B43" s="22" t="s">
        <v>82</v>
      </c>
      <c r="C43" s="23" t="n">
        <v>4470811728</v>
      </c>
      <c r="D43" s="23" t="n">
        <v>3301654284</v>
      </c>
      <c r="E43" s="23" t="n">
        <v>214364989</v>
      </c>
      <c r="F43" s="23" t="n">
        <v>387465955</v>
      </c>
      <c r="G43" s="23" t="n">
        <v>14947598</v>
      </c>
      <c r="H43" s="23" t="n">
        <v>90859830</v>
      </c>
      <c r="I43" s="23" t="n">
        <v>4241499141</v>
      </c>
      <c r="J43" s="23" t="n">
        <v>2823328499</v>
      </c>
    </row>
    <row r="44" s="24" customFormat="true" ht="13.8" hidden="false" customHeight="false" outlineLevel="0" collapsed="false">
      <c r="A44" s="21" t="s">
        <v>83</v>
      </c>
      <c r="B44" s="22" t="s">
        <v>84</v>
      </c>
      <c r="C44" s="23" t="n">
        <v>5011333977</v>
      </c>
      <c r="D44" s="23" t="n">
        <v>1229852461</v>
      </c>
      <c r="E44" s="23" t="n">
        <v>20261837</v>
      </c>
      <c r="F44" s="23" t="n">
        <v>92156309</v>
      </c>
      <c r="G44" s="23" t="n">
        <v>402469756</v>
      </c>
      <c r="H44" s="23" t="n">
        <v>99633486</v>
      </c>
      <c r="I44" s="23" t="n">
        <v>4588602384</v>
      </c>
      <c r="J44" s="23" t="n">
        <v>1038062666</v>
      </c>
    </row>
    <row r="45" s="24" customFormat="true" ht="13.8" hidden="false" customHeight="false" outlineLevel="0" collapsed="false">
      <c r="A45" s="21" t="s">
        <v>85</v>
      </c>
      <c r="B45" s="22" t="s">
        <v>86</v>
      </c>
      <c r="C45" s="23" t="n">
        <v>160589490</v>
      </c>
      <c r="D45" s="23" t="n">
        <v>2645923815</v>
      </c>
      <c r="E45" s="23" t="n">
        <v>7201488</v>
      </c>
      <c r="F45" s="23" t="n">
        <v>229315811</v>
      </c>
      <c r="G45" s="23" t="n">
        <v>13091658</v>
      </c>
      <c r="H45" s="23" t="n">
        <v>133064376</v>
      </c>
      <c r="I45" s="23" t="n">
        <v>140296344</v>
      </c>
      <c r="J45" s="23" t="n">
        <v>2283543628</v>
      </c>
    </row>
    <row r="46" s="24" customFormat="true" ht="27.6" hidden="false" customHeight="false" outlineLevel="0" collapsed="false">
      <c r="A46" s="21" t="s">
        <v>87</v>
      </c>
      <c r="B46" s="22" t="s">
        <v>88</v>
      </c>
      <c r="C46" s="23" t="n">
        <v>446279344</v>
      </c>
      <c r="D46" s="23" t="n">
        <v>15176590781</v>
      </c>
      <c r="E46" s="23" t="n">
        <v>25413090</v>
      </c>
      <c r="F46" s="23" t="n">
        <v>791835232</v>
      </c>
      <c r="G46" s="23" t="n">
        <v>16750303</v>
      </c>
      <c r="H46" s="23" t="n">
        <v>1277571480</v>
      </c>
      <c r="I46" s="23" t="n">
        <v>404115951</v>
      </c>
      <c r="J46" s="23" t="n">
        <v>13107184069</v>
      </c>
    </row>
    <row r="47" s="24" customFormat="true" ht="41.4" hidden="false" customHeight="false" outlineLevel="0" collapsed="false">
      <c r="A47" s="21" t="s">
        <v>89</v>
      </c>
      <c r="B47" s="22" t="s">
        <v>90</v>
      </c>
      <c r="C47" s="23" t="n">
        <v>592991496</v>
      </c>
      <c r="D47" s="23" t="n">
        <v>5268487328</v>
      </c>
      <c r="E47" s="23" t="n">
        <v>32697275</v>
      </c>
      <c r="F47" s="23" t="n">
        <v>240941543</v>
      </c>
      <c r="G47" s="23" t="n">
        <v>56519326</v>
      </c>
      <c r="H47" s="23" t="n">
        <v>354247679</v>
      </c>
      <c r="I47" s="23" t="n">
        <v>503774895</v>
      </c>
      <c r="J47" s="23" t="n">
        <v>4673298106</v>
      </c>
    </row>
    <row r="48" s="24" customFormat="true" ht="13.8" hidden="false" customHeight="false" outlineLevel="0" collapsed="false">
      <c r="A48" s="21" t="s">
        <v>91</v>
      </c>
      <c r="B48" s="22" t="s">
        <v>92</v>
      </c>
      <c r="C48" s="23" t="n">
        <v>11949219116</v>
      </c>
      <c r="D48" s="23" t="n">
        <v>115181246</v>
      </c>
      <c r="E48" s="23" t="n">
        <v>3033386683</v>
      </c>
      <c r="F48" s="23" t="n">
        <v>15641310</v>
      </c>
      <c r="G48" s="23" t="n">
        <v>54141678</v>
      </c>
      <c r="H48" s="23" t="n">
        <v>37775282</v>
      </c>
      <c r="I48" s="23" t="n">
        <v>8861690755</v>
      </c>
      <c r="J48" s="23" t="n">
        <v>61764654</v>
      </c>
    </row>
    <row r="49" s="24" customFormat="true" ht="13.8" hidden="false" customHeight="false" outlineLevel="0" collapsed="false">
      <c r="A49" s="21" t="s">
        <v>93</v>
      </c>
      <c r="B49" s="22" t="s">
        <v>94</v>
      </c>
      <c r="C49" s="23" t="n">
        <v>1254458288</v>
      </c>
      <c r="D49" s="23" t="n">
        <v>5891161507</v>
      </c>
      <c r="E49" s="23" t="n">
        <v>154538683</v>
      </c>
      <c r="F49" s="23" t="n">
        <v>582862068</v>
      </c>
      <c r="G49" s="23" t="n">
        <v>24346858</v>
      </c>
      <c r="H49" s="23" t="n">
        <v>367320636</v>
      </c>
      <c r="I49" s="23" t="n">
        <v>1075572747</v>
      </c>
      <c r="J49" s="23" t="n">
        <v>4940978803</v>
      </c>
    </row>
    <row r="50" s="24" customFormat="true" ht="13.8" hidden="false" customHeight="false" outlineLevel="0" collapsed="false">
      <c r="A50" s="21" t="s">
        <v>95</v>
      </c>
      <c r="B50" s="22" t="s">
        <v>96</v>
      </c>
      <c r="C50" s="23" t="n">
        <v>265882181</v>
      </c>
      <c r="D50" s="23" t="n">
        <v>3316021708</v>
      </c>
      <c r="E50" s="23" t="n">
        <v>19497668</v>
      </c>
      <c r="F50" s="23" t="n">
        <v>336543540</v>
      </c>
      <c r="G50" s="23" t="n">
        <v>17751755</v>
      </c>
      <c r="H50" s="23" t="n">
        <v>240215349</v>
      </c>
      <c r="I50" s="23" t="n">
        <v>228632758</v>
      </c>
      <c r="J50" s="23" t="n">
        <v>2739262819</v>
      </c>
    </row>
    <row r="51" s="24" customFormat="true" ht="27.6" hidden="false" customHeight="false" outlineLevel="0" collapsed="false">
      <c r="A51" s="21" t="s">
        <v>97</v>
      </c>
      <c r="B51" s="22" t="s">
        <v>98</v>
      </c>
      <c r="C51" s="23" t="n">
        <v>1059805849</v>
      </c>
      <c r="D51" s="23" t="n">
        <v>4864298962</v>
      </c>
      <c r="E51" s="23" t="n">
        <v>471042370</v>
      </c>
      <c r="F51" s="23" t="n">
        <v>393793930</v>
      </c>
      <c r="G51" s="23" t="n">
        <v>9987831</v>
      </c>
      <c r="H51" s="23" t="n">
        <v>483172079</v>
      </c>
      <c r="I51" s="23" t="n">
        <v>578775648</v>
      </c>
      <c r="J51" s="23" t="n">
        <v>3987332953</v>
      </c>
    </row>
    <row r="52" s="20" customFormat="true" ht="41.4" hidden="false" customHeight="false" outlineLevel="0" collapsed="false">
      <c r="A52" s="17" t="s">
        <v>99</v>
      </c>
      <c r="B52" s="18" t="s">
        <v>100</v>
      </c>
      <c r="C52" s="19" t="n">
        <v>47934935361</v>
      </c>
      <c r="D52" s="19" t="n">
        <v>39260185973</v>
      </c>
      <c r="E52" s="19" t="n">
        <v>1947498415</v>
      </c>
      <c r="F52" s="19" t="n">
        <v>2809338685</v>
      </c>
      <c r="G52" s="19" t="n">
        <v>5347699095</v>
      </c>
      <c r="H52" s="19" t="n">
        <v>4055859405</v>
      </c>
      <c r="I52" s="19" t="n">
        <v>40639737851</v>
      </c>
      <c r="J52" s="19" t="n">
        <v>32394987883</v>
      </c>
    </row>
    <row r="53" s="24" customFormat="true" ht="41.4" hidden="false" customHeight="false" outlineLevel="0" collapsed="false">
      <c r="A53" s="21" t="s">
        <v>101</v>
      </c>
      <c r="B53" s="22" t="s">
        <v>102</v>
      </c>
      <c r="C53" s="23" t="n">
        <v>294705342</v>
      </c>
      <c r="D53" s="23" t="n">
        <v>115789710</v>
      </c>
      <c r="E53" s="23" t="n">
        <v>46337870</v>
      </c>
      <c r="F53" s="23" t="n">
        <v>34794599</v>
      </c>
      <c r="G53" s="23" t="n">
        <v>19562490</v>
      </c>
      <c r="H53" s="23" t="n">
        <v>2529869</v>
      </c>
      <c r="I53" s="23" t="n">
        <v>228804982</v>
      </c>
      <c r="J53" s="23" t="n">
        <v>78465242</v>
      </c>
    </row>
    <row r="54" s="24" customFormat="true" ht="27.6" hidden="false" customHeight="false" outlineLevel="0" collapsed="false">
      <c r="A54" s="21" t="s">
        <v>103</v>
      </c>
      <c r="B54" s="22" t="s">
        <v>104</v>
      </c>
      <c r="C54" s="23" t="n">
        <v>1038242990</v>
      </c>
      <c r="D54" s="23" t="n">
        <v>3802434725</v>
      </c>
      <c r="E54" s="23" t="n">
        <v>140358811</v>
      </c>
      <c r="F54" s="23" t="n">
        <v>185154606</v>
      </c>
      <c r="G54" s="23" t="n">
        <v>2902185</v>
      </c>
      <c r="H54" s="23" t="n">
        <v>324348361</v>
      </c>
      <c r="I54" s="23" t="n">
        <v>894981994</v>
      </c>
      <c r="J54" s="23" t="n">
        <v>3292931758</v>
      </c>
    </row>
    <row r="55" s="24" customFormat="true" ht="13.8" hidden="false" customHeight="false" outlineLevel="0" collapsed="false">
      <c r="A55" s="21" t="s">
        <v>105</v>
      </c>
      <c r="B55" s="22" t="s">
        <v>106</v>
      </c>
      <c r="C55" s="23" t="n">
        <v>1813511441</v>
      </c>
      <c r="D55" s="23" t="n">
        <v>1450814115</v>
      </c>
      <c r="E55" s="23" t="n">
        <v>180988950</v>
      </c>
      <c r="F55" s="23" t="n">
        <v>114751133</v>
      </c>
      <c r="G55" s="23" t="n">
        <v>4696398</v>
      </c>
      <c r="H55" s="23" t="n">
        <v>167868744</v>
      </c>
      <c r="I55" s="23" t="n">
        <v>1627826093</v>
      </c>
      <c r="J55" s="23" t="n">
        <v>1168194238</v>
      </c>
    </row>
    <row r="56" s="24" customFormat="true" ht="27.6" hidden="false" customHeight="false" outlineLevel="0" collapsed="false">
      <c r="A56" s="21" t="s">
        <v>107</v>
      </c>
      <c r="B56" s="22" t="s">
        <v>108</v>
      </c>
      <c r="C56" s="23" t="n">
        <v>1868651796</v>
      </c>
      <c r="D56" s="23" t="n">
        <v>4616399565</v>
      </c>
      <c r="E56" s="23" t="n">
        <v>46919338</v>
      </c>
      <c r="F56" s="23" t="n">
        <v>324050495</v>
      </c>
      <c r="G56" s="23" t="n">
        <v>27487675</v>
      </c>
      <c r="H56" s="23" t="n">
        <v>318494262</v>
      </c>
      <c r="I56" s="23" t="n">
        <v>1794244783</v>
      </c>
      <c r="J56" s="23" t="n">
        <v>3973854808</v>
      </c>
    </row>
    <row r="57" s="24" customFormat="true" ht="41.4" hidden="false" customHeight="false" outlineLevel="0" collapsed="false">
      <c r="A57" s="21" t="s">
        <v>109</v>
      </c>
      <c r="B57" s="22" t="s">
        <v>110</v>
      </c>
      <c r="C57" s="23" t="n">
        <v>480309123</v>
      </c>
      <c r="D57" s="23" t="n">
        <v>4552143499</v>
      </c>
      <c r="E57" s="23" t="n">
        <v>218668879</v>
      </c>
      <c r="F57" s="23" t="n">
        <v>421737211</v>
      </c>
      <c r="G57" s="23" t="n">
        <v>11987741</v>
      </c>
      <c r="H57" s="23" t="n">
        <v>369906999</v>
      </c>
      <c r="I57" s="23" t="n">
        <v>249652503</v>
      </c>
      <c r="J57" s="23" t="n">
        <v>3760499289</v>
      </c>
    </row>
    <row r="58" s="24" customFormat="true" ht="27.6" hidden="false" customHeight="false" outlineLevel="0" collapsed="false">
      <c r="A58" s="21" t="s">
        <v>111</v>
      </c>
      <c r="B58" s="22" t="s">
        <v>112</v>
      </c>
      <c r="C58" s="23" t="n">
        <v>865145523</v>
      </c>
      <c r="D58" s="23" t="n">
        <v>4475924275</v>
      </c>
      <c r="E58" s="23" t="n">
        <v>118738409</v>
      </c>
      <c r="F58" s="23" t="n">
        <v>354445468</v>
      </c>
      <c r="G58" s="23" t="n">
        <v>47237216</v>
      </c>
      <c r="H58" s="23" t="n">
        <v>525395620</v>
      </c>
      <c r="I58" s="23" t="n">
        <v>699169898</v>
      </c>
      <c r="J58" s="23" t="n">
        <v>3596083187</v>
      </c>
    </row>
    <row r="59" s="24" customFormat="true" ht="13.8" hidden="false" customHeight="false" outlineLevel="0" collapsed="false">
      <c r="A59" s="21" t="s">
        <v>113</v>
      </c>
      <c r="B59" s="22" t="s">
        <v>114</v>
      </c>
      <c r="C59" s="23" t="n">
        <v>21595547730</v>
      </c>
      <c r="D59" s="23" t="n">
        <v>7414164626</v>
      </c>
      <c r="E59" s="23" t="n">
        <v>874264118</v>
      </c>
      <c r="F59" s="23" t="n">
        <v>452918777</v>
      </c>
      <c r="G59" s="23" t="n">
        <v>2357835136</v>
      </c>
      <c r="H59" s="23" t="n">
        <v>1041699369</v>
      </c>
      <c r="I59" s="23" t="n">
        <v>18363448476</v>
      </c>
      <c r="J59" s="23" t="n">
        <v>5919546480</v>
      </c>
    </row>
    <row r="60" s="24" customFormat="true" ht="13.8" hidden="false" customHeight="false" outlineLevel="0" collapsed="false">
      <c r="A60" s="21" t="s">
        <v>115</v>
      </c>
      <c r="B60" s="22" t="s">
        <v>116</v>
      </c>
      <c r="C60" s="23" t="n">
        <v>18196571753</v>
      </c>
      <c r="D60" s="23" t="n">
        <v>1846673715</v>
      </c>
      <c r="E60" s="23" t="n">
        <v>81899978</v>
      </c>
      <c r="F60" s="23" t="n">
        <v>126137082</v>
      </c>
      <c r="G60" s="23" t="n">
        <v>2800841156</v>
      </c>
      <c r="H60" s="23" t="n">
        <v>149626903</v>
      </c>
      <c r="I60" s="23" t="n">
        <v>15313830619</v>
      </c>
      <c r="J60" s="23" t="n">
        <v>1570909730</v>
      </c>
    </row>
    <row r="61" s="24" customFormat="true" ht="27.6" hidden="false" customHeight="false" outlineLevel="0" collapsed="false">
      <c r="A61" s="21" t="s">
        <v>117</v>
      </c>
      <c r="B61" s="22" t="s">
        <v>118</v>
      </c>
      <c r="C61" s="23" t="n">
        <v>1782249663</v>
      </c>
      <c r="D61" s="23" t="n">
        <v>10985841743</v>
      </c>
      <c r="E61" s="23" t="n">
        <v>239322062</v>
      </c>
      <c r="F61" s="23" t="n">
        <v>795349314</v>
      </c>
      <c r="G61" s="23" t="n">
        <v>75149098</v>
      </c>
      <c r="H61" s="23" t="n">
        <v>1155989278</v>
      </c>
      <c r="I61" s="23" t="n">
        <v>1467778503</v>
      </c>
      <c r="J61" s="23" t="n">
        <v>9034503151</v>
      </c>
    </row>
    <row r="62" s="20" customFormat="true" ht="13.8" hidden="false" customHeight="false" outlineLevel="0" collapsed="false">
      <c r="A62" s="17" t="s">
        <v>119</v>
      </c>
      <c r="B62" s="18" t="s">
        <v>120</v>
      </c>
      <c r="C62" s="19" t="n">
        <v>14984047617</v>
      </c>
      <c r="D62" s="19" t="n">
        <v>133921308779</v>
      </c>
      <c r="E62" s="19" t="n">
        <v>1154095109</v>
      </c>
      <c r="F62" s="19" t="n">
        <v>6463150450</v>
      </c>
      <c r="G62" s="19" t="n">
        <v>691049091</v>
      </c>
      <c r="H62" s="19" t="n">
        <v>11787041886</v>
      </c>
      <c r="I62" s="19" t="n">
        <v>13138903417</v>
      </c>
      <c r="J62" s="19" t="n">
        <v>115671116443</v>
      </c>
    </row>
    <row r="63" s="28" customFormat="true" ht="27.6" hidden="false" customHeight="false" outlineLevel="0" collapsed="false">
      <c r="A63" s="25" t="s">
        <v>121</v>
      </c>
      <c r="B63" s="26" t="s">
        <v>122</v>
      </c>
      <c r="C63" s="27" t="n">
        <v>4157110777</v>
      </c>
      <c r="D63" s="27" t="n">
        <v>10209349941</v>
      </c>
      <c r="E63" s="27" t="n">
        <v>55840275</v>
      </c>
      <c r="F63" s="27" t="n">
        <v>404449510</v>
      </c>
      <c r="G63" s="27" t="n">
        <v>80561075</v>
      </c>
      <c r="H63" s="27" t="n">
        <v>628577519</v>
      </c>
      <c r="I63" s="27" t="n">
        <v>4020709427</v>
      </c>
      <c r="J63" s="27" t="n">
        <v>9176322912</v>
      </c>
    </row>
    <row r="64" s="30" customFormat="true" ht="27.6" hidden="false" customHeight="false" outlineLevel="0" collapsed="false">
      <c r="A64" s="21" t="s">
        <v>123</v>
      </c>
      <c r="B64" s="26" t="s">
        <v>124</v>
      </c>
      <c r="C64" s="29" t="n">
        <v>941730185</v>
      </c>
      <c r="D64" s="29" t="n">
        <v>16818376803</v>
      </c>
      <c r="E64" s="29" t="n">
        <v>370087953</v>
      </c>
      <c r="F64" s="29" t="n">
        <v>1175785887</v>
      </c>
      <c r="G64" s="29" t="n">
        <v>54055015</v>
      </c>
      <c r="H64" s="29" t="n">
        <v>1896859296</v>
      </c>
      <c r="I64" s="29" t="n">
        <v>517587217</v>
      </c>
      <c r="J64" s="29" t="n">
        <v>13745731620</v>
      </c>
    </row>
    <row r="65" s="30" customFormat="true" ht="13.8" hidden="false" customHeight="false" outlineLevel="0" collapsed="false">
      <c r="A65" s="31" t="s">
        <v>125</v>
      </c>
      <c r="B65" s="32" t="s">
        <v>126</v>
      </c>
      <c r="C65" s="29" t="n">
        <v>140484393</v>
      </c>
      <c r="D65" s="29" t="n">
        <v>3631954474</v>
      </c>
      <c r="E65" s="29" t="n">
        <v>11984806</v>
      </c>
      <c r="F65" s="29" t="n">
        <v>357905364</v>
      </c>
      <c r="G65" s="29" t="n">
        <v>15762229</v>
      </c>
      <c r="H65" s="29" t="n">
        <v>130941150</v>
      </c>
      <c r="I65" s="29" t="n">
        <v>112737358</v>
      </c>
      <c r="J65" s="29" t="n">
        <v>3143107960</v>
      </c>
    </row>
    <row r="66" s="30" customFormat="true" ht="55.2" hidden="false" customHeight="false" outlineLevel="0" collapsed="false">
      <c r="A66" s="31" t="s">
        <v>127</v>
      </c>
      <c r="B66" s="33" t="s">
        <v>128</v>
      </c>
      <c r="C66" s="23" t="n">
        <v>1473810472</v>
      </c>
      <c r="D66" s="23" t="n">
        <v>24508337082</v>
      </c>
      <c r="E66" s="23" t="n">
        <v>97766503</v>
      </c>
      <c r="F66" s="23" t="n">
        <v>1532829431</v>
      </c>
      <c r="G66" s="23" t="n">
        <v>89674498</v>
      </c>
      <c r="H66" s="23" t="n">
        <v>2391248723</v>
      </c>
      <c r="I66" s="23" t="n">
        <v>1286369471</v>
      </c>
      <c r="J66" s="23" t="n">
        <v>20584258928</v>
      </c>
    </row>
    <row r="67" s="34" customFormat="true" ht="27.6" hidden="false" customHeight="false" outlineLevel="0" collapsed="false">
      <c r="A67" s="31" t="s">
        <v>129</v>
      </c>
      <c r="B67" s="33" t="s">
        <v>130</v>
      </c>
      <c r="C67" s="23" t="n">
        <v>1757909903</v>
      </c>
      <c r="D67" s="23" t="n">
        <v>7517623501</v>
      </c>
      <c r="E67" s="23" t="n">
        <v>8681532</v>
      </c>
      <c r="F67" s="23" t="n">
        <v>413288056</v>
      </c>
      <c r="G67" s="23" t="n">
        <v>9193858</v>
      </c>
      <c r="H67" s="23" t="n">
        <v>711458229</v>
      </c>
      <c r="I67" s="23" t="n">
        <v>1740034513</v>
      </c>
      <c r="J67" s="23" t="n">
        <v>6392877216</v>
      </c>
    </row>
    <row r="68" s="30" customFormat="true" ht="27.6" hidden="false" customHeight="false" outlineLevel="0" collapsed="false">
      <c r="A68" s="21" t="s">
        <v>131</v>
      </c>
      <c r="B68" s="33" t="s">
        <v>132</v>
      </c>
      <c r="C68" s="23" t="n">
        <v>1507262957</v>
      </c>
      <c r="D68" s="23" t="n">
        <v>15593143082</v>
      </c>
      <c r="E68" s="23" t="n">
        <v>21616012</v>
      </c>
      <c r="F68" s="23" t="n">
        <v>430953369</v>
      </c>
      <c r="G68" s="23" t="n">
        <v>75242711</v>
      </c>
      <c r="H68" s="23" t="n">
        <v>1307031142</v>
      </c>
      <c r="I68" s="23" t="n">
        <v>1410404234</v>
      </c>
      <c r="J68" s="23" t="n">
        <v>13855158571</v>
      </c>
    </row>
    <row r="69" s="30" customFormat="true" ht="82.8" hidden="false" customHeight="false" outlineLevel="0" collapsed="false">
      <c r="A69" s="21" t="s">
        <v>133</v>
      </c>
      <c r="B69" s="33" t="s">
        <v>134</v>
      </c>
      <c r="C69" s="23" t="n">
        <v>2034196024</v>
      </c>
      <c r="D69" s="23" t="n">
        <v>17863408927</v>
      </c>
      <c r="E69" s="23" t="n">
        <v>184132067</v>
      </c>
      <c r="F69" s="23" t="n">
        <v>782016304</v>
      </c>
      <c r="G69" s="23" t="n">
        <v>43482908</v>
      </c>
      <c r="H69" s="23" t="n">
        <v>1669451376</v>
      </c>
      <c r="I69" s="23" t="n">
        <v>1806581049</v>
      </c>
      <c r="J69" s="23" t="n">
        <v>15411941247</v>
      </c>
    </row>
    <row r="70" s="34" customFormat="true" ht="27.6" hidden="false" customHeight="false" outlineLevel="0" collapsed="false">
      <c r="A70" s="21" t="s">
        <v>135</v>
      </c>
      <c r="B70" s="22" t="s">
        <v>136</v>
      </c>
      <c r="C70" s="23" t="n">
        <v>1533049403</v>
      </c>
      <c r="D70" s="23" t="n">
        <v>33795901101</v>
      </c>
      <c r="E70" s="23" t="n">
        <v>397810052</v>
      </c>
      <c r="F70" s="23" t="n">
        <v>1158424174</v>
      </c>
      <c r="G70" s="23" t="n">
        <v>32226471</v>
      </c>
      <c r="H70" s="23" t="n">
        <v>2506066527</v>
      </c>
      <c r="I70" s="23" t="n">
        <v>1103012880</v>
      </c>
      <c r="J70" s="23" t="n">
        <v>30131410400</v>
      </c>
    </row>
    <row r="71" s="30" customFormat="true" ht="13.8" hidden="false" customHeight="false" outlineLevel="0" collapsed="false">
      <c r="A71" s="21" t="s">
        <v>137</v>
      </c>
      <c r="B71" s="33" t="s">
        <v>138</v>
      </c>
      <c r="C71" s="23" t="n">
        <v>1438493503</v>
      </c>
      <c r="D71" s="23" t="n">
        <v>3983213868</v>
      </c>
      <c r="E71" s="23" t="n">
        <v>6175909</v>
      </c>
      <c r="F71" s="23" t="n">
        <v>207498355</v>
      </c>
      <c r="G71" s="23" t="n">
        <v>290850326</v>
      </c>
      <c r="H71" s="23" t="n">
        <v>545407924</v>
      </c>
      <c r="I71" s="23" t="n">
        <v>1141467268</v>
      </c>
      <c r="J71" s="23" t="n">
        <v>3230307589</v>
      </c>
    </row>
    <row r="72" s="35" customFormat="true" ht="13.8" hidden="false" customHeight="false" outlineLevel="0" collapsed="false">
      <c r="A72" s="17" t="s">
        <v>139</v>
      </c>
      <c r="B72" s="18" t="s">
        <v>140</v>
      </c>
      <c r="C72" s="19" t="n">
        <v>2815199677</v>
      </c>
      <c r="D72" s="19" t="n">
        <v>37998408692</v>
      </c>
      <c r="E72" s="19" t="n">
        <v>403373137</v>
      </c>
      <c r="F72" s="19" t="n">
        <v>1668479143</v>
      </c>
      <c r="G72" s="19" t="n">
        <v>129919370</v>
      </c>
      <c r="H72" s="19" t="n">
        <v>3586493988</v>
      </c>
      <c r="I72" s="19" t="n">
        <v>2281907170</v>
      </c>
      <c r="J72" s="19" t="n">
        <v>32743435561</v>
      </c>
    </row>
    <row r="73" s="30" customFormat="true" ht="69" hidden="false" customHeight="false" outlineLevel="0" collapsed="false">
      <c r="A73" s="21" t="s">
        <v>141</v>
      </c>
      <c r="B73" s="33" t="s">
        <v>142</v>
      </c>
      <c r="C73" s="23" t="n">
        <v>118438360</v>
      </c>
      <c r="D73" s="23" t="n">
        <v>2088772592</v>
      </c>
      <c r="E73" s="23" t="n">
        <v>25963862</v>
      </c>
      <c r="F73" s="23" t="n">
        <v>136444958</v>
      </c>
      <c r="G73" s="23" t="n">
        <v>19554193</v>
      </c>
      <c r="H73" s="23" t="n">
        <v>281739132</v>
      </c>
      <c r="I73" s="23" t="n">
        <v>72920305</v>
      </c>
      <c r="J73" s="23" t="n">
        <v>1670588502</v>
      </c>
    </row>
    <row r="74" s="30" customFormat="true" ht="55.2" hidden="false" customHeight="false" outlineLevel="0" collapsed="false">
      <c r="A74" s="21" t="s">
        <v>143</v>
      </c>
      <c r="B74" s="33" t="s">
        <v>144</v>
      </c>
      <c r="C74" s="23" t="n">
        <v>214146565</v>
      </c>
      <c r="D74" s="23" t="n">
        <v>3371410089</v>
      </c>
      <c r="E74" s="23" t="n">
        <v>69660203</v>
      </c>
      <c r="F74" s="23" t="n">
        <v>130168465</v>
      </c>
      <c r="G74" s="23" t="n">
        <v>1528834</v>
      </c>
      <c r="H74" s="23" t="n">
        <v>314554264</v>
      </c>
      <c r="I74" s="23" t="n">
        <v>142957528</v>
      </c>
      <c r="J74" s="23" t="n">
        <v>2926687360</v>
      </c>
    </row>
    <row r="75" s="30" customFormat="true" ht="27.6" hidden="false" customHeight="false" outlineLevel="0" collapsed="false">
      <c r="A75" s="21" t="s">
        <v>145</v>
      </c>
      <c r="B75" s="33" t="s">
        <v>146</v>
      </c>
      <c r="C75" s="23" t="n">
        <v>16355016</v>
      </c>
      <c r="D75" s="23" t="n">
        <v>901813642</v>
      </c>
      <c r="E75" s="23" t="n">
        <v>632230</v>
      </c>
      <c r="F75" s="23" t="n">
        <v>17443606</v>
      </c>
      <c r="G75" s="23" t="n">
        <v>2061534</v>
      </c>
      <c r="H75" s="23" t="n">
        <v>82179361</v>
      </c>
      <c r="I75" s="23" t="n">
        <v>13661252</v>
      </c>
      <c r="J75" s="23" t="n">
        <v>802190675</v>
      </c>
    </row>
    <row r="76" s="30" customFormat="true" ht="27.6" hidden="false" customHeight="false" outlineLevel="0" collapsed="false">
      <c r="A76" s="21" t="s">
        <v>147</v>
      </c>
      <c r="B76" s="33" t="s">
        <v>148</v>
      </c>
      <c r="C76" s="23" t="n">
        <v>226174436</v>
      </c>
      <c r="D76" s="23" t="n">
        <v>9243273347</v>
      </c>
      <c r="E76" s="23" t="n">
        <v>75547917</v>
      </c>
      <c r="F76" s="23" t="n">
        <v>230443808</v>
      </c>
      <c r="G76" s="23" t="n">
        <v>7257703</v>
      </c>
      <c r="H76" s="23" t="n">
        <v>856674747</v>
      </c>
      <c r="I76" s="23" t="n">
        <v>143368816</v>
      </c>
      <c r="J76" s="23" t="n">
        <v>8156154792</v>
      </c>
    </row>
    <row r="77" s="30" customFormat="true" ht="13.8" hidden="false" customHeight="false" outlineLevel="0" collapsed="false">
      <c r="A77" s="21" t="s">
        <v>149</v>
      </c>
      <c r="B77" s="33" t="s">
        <v>150</v>
      </c>
      <c r="C77" s="23" t="n">
        <v>80528194</v>
      </c>
      <c r="D77" s="23" t="n">
        <v>4329570568</v>
      </c>
      <c r="E77" s="23" t="n">
        <v>6858458</v>
      </c>
      <c r="F77" s="23" t="n">
        <v>224522369</v>
      </c>
      <c r="G77" s="23" t="n">
        <v>1321205</v>
      </c>
      <c r="H77" s="23" t="n">
        <v>547715953</v>
      </c>
      <c r="I77" s="23" t="n">
        <v>72348531</v>
      </c>
      <c r="J77" s="23" t="n">
        <v>3557332246</v>
      </c>
    </row>
    <row r="78" s="30" customFormat="true" ht="41.4" hidden="false" customHeight="false" outlineLevel="0" collapsed="false">
      <c r="A78" s="21" t="s">
        <v>151</v>
      </c>
      <c r="B78" s="22" t="s">
        <v>152</v>
      </c>
      <c r="C78" s="23" t="n">
        <v>1198753364</v>
      </c>
      <c r="D78" s="23" t="n">
        <v>6389116974</v>
      </c>
      <c r="E78" s="23" t="n">
        <v>112904051</v>
      </c>
      <c r="F78" s="23" t="n">
        <v>351263193</v>
      </c>
      <c r="G78" s="23" t="n">
        <v>24312205</v>
      </c>
      <c r="H78" s="23" t="n">
        <v>666930534</v>
      </c>
      <c r="I78" s="23" t="n">
        <v>1061537108</v>
      </c>
      <c r="J78" s="23" t="n">
        <v>5370923247</v>
      </c>
    </row>
    <row r="79" s="30" customFormat="true" ht="41.4" hidden="false" customHeight="false" outlineLevel="0" collapsed="false">
      <c r="A79" s="21" t="s">
        <v>153</v>
      </c>
      <c r="B79" s="33" t="s">
        <v>154</v>
      </c>
      <c r="C79" s="23" t="n">
        <v>97388899</v>
      </c>
      <c r="D79" s="23" t="n">
        <v>1242148022</v>
      </c>
      <c r="E79" s="23" t="n">
        <v>9938260</v>
      </c>
      <c r="F79" s="23" t="n">
        <v>62890017</v>
      </c>
      <c r="G79" s="23" t="n">
        <v>665653</v>
      </c>
      <c r="H79" s="23" t="n">
        <v>54903072</v>
      </c>
      <c r="I79" s="23" t="n">
        <v>86784986</v>
      </c>
      <c r="J79" s="23" t="n">
        <v>1124354933</v>
      </c>
    </row>
    <row r="80" s="39" customFormat="true" ht="28.2" hidden="false" customHeight="false" outlineLevel="0" collapsed="false">
      <c r="A80" s="36" t="s">
        <v>155</v>
      </c>
      <c r="B80" s="37" t="s">
        <v>156</v>
      </c>
      <c r="C80" s="38" t="n">
        <v>863414843</v>
      </c>
      <c r="D80" s="38" t="n">
        <v>10432303458</v>
      </c>
      <c r="E80" s="38" t="n">
        <v>101868156</v>
      </c>
      <c r="F80" s="38" t="n">
        <v>515302727</v>
      </c>
      <c r="G80" s="38" t="n">
        <v>73218043</v>
      </c>
      <c r="H80" s="38" t="n">
        <v>781796925</v>
      </c>
      <c r="I80" s="38" t="n">
        <v>688328644</v>
      </c>
      <c r="J80" s="38" t="n">
        <v>9135203806</v>
      </c>
    </row>
    <row r="81" s="42" customFormat="true" ht="14.4" hidden="false" customHeight="false" outlineLevel="0" collapsed="false">
      <c r="A81" s="40" t="s">
        <v>157</v>
      </c>
      <c r="B81" s="41"/>
    </row>
    <row r="82" customFormat="false" ht="14.4" hidden="false" customHeight="false" outlineLevel="0" collapsed="false">
      <c r="A82" s="13"/>
      <c r="B82" s="43"/>
      <c r="C82" s="44"/>
      <c r="D82" s="44"/>
      <c r="E82" s="44"/>
      <c r="F82" s="44"/>
      <c r="G82" s="44"/>
      <c r="H82" s="44"/>
      <c r="I82" s="44"/>
      <c r="J82" s="44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9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9:25Z</dcterms:modified>
  <cp:revision>0</cp:revision>
  <dc:subject/>
  <dc:title/>
</cp:coreProperties>
</file>