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J$81</definedName>
    <definedName function="false" hidden="false" localSheetId="0" name="_xlnm.Print_Titles" vbProcedure="false">SITC!$4:$7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ada" vbProcedure="false">'[1]'!$T$20</definedName>
    <definedName function="false" hidden="false" localSheetId="0" name="asdf" vbProcedure="false">'[1]'!$T$20</definedName>
    <definedName function="false" hidden="false" localSheetId="0" name="asdfasdf" vbProcedure="false">'[1]'!$T$20</definedName>
    <definedName function="false" hidden="false" localSheetId="0" name="bx" vbProcedure="false">'[1]'!$T$20</definedName>
    <definedName function="false" hidden="false" localSheetId="0" name="cicicfi" vbProcedure="false">'[1]'!$T$20</definedName>
    <definedName function="false" hidden="false" localSheetId="0" name="cjuyjc" vbProcedure="false">'[1]'!$T$20</definedName>
    <definedName function="false" hidden="false" localSheetId="0" name="cn" vbProcedure="false">'[1]'!$T$20</definedName>
    <definedName function="false" hidden="false" localSheetId="0" name="dgjdgj" vbProcedure="false">'[1]'!$T$20</definedName>
    <definedName function="false" hidden="false" localSheetId="0" name="dyhdh" vbProcedure="false">'[1]'!$T$20</definedName>
    <definedName function="false" hidden="false" localSheetId="0" name="dyjtyj" vbProcedure="false">'[1]'!$T$20</definedName>
    <definedName function="false" hidden="false" localSheetId="0" name="ee" vbProcedure="false">'[1]'!$T$20</definedName>
    <definedName function="false" hidden="false" localSheetId="0" name="erhr" vbProcedure="false">'[1]'!$T$20</definedName>
    <definedName function="false" hidden="false" localSheetId="0" name="ertwertwe" vbProcedure="false">'[1]'!$T$20</definedName>
    <definedName function="false" hidden="false" localSheetId="0" name="Excel_BuiltIn__FilterDatabase" vbProcedure="false">SITC!$A$9:$J$81</definedName>
    <definedName function="false" hidden="false" localSheetId="0" name="fghfghdh" vbProcedure="false">'[1]'!$T$20</definedName>
    <definedName function="false" hidden="false" localSheetId="0" name="fjhkfkf" vbProcedure="false">'[1]'!$T$20</definedName>
    <definedName function="false" hidden="false" localSheetId="0" name="fkfkjk" vbProcedure="false">'[1]'!$T$20</definedName>
    <definedName function="false" hidden="false" localSheetId="0" name="fsdfsdfsd" vbProcedure="false">'[1]'!$T$20</definedName>
    <definedName function="false" hidden="false" localSheetId="0" name="garga" vbProcedure="false">'[1]'!$T$20</definedName>
    <definedName function="false" hidden="false" localSheetId="0" name="gbegbe" vbProcedure="false">'[1]'!$T$20</definedName>
    <definedName function="false" hidden="false" localSheetId="0" name="gmlglm" vbProcedure="false">'[1]'!$T$20</definedName>
    <definedName function="false" hidden="false" localSheetId="0" name="hjkfjkfj" vbProcedure="false">'[1]'!$T$20</definedName>
    <definedName function="false" hidden="false" localSheetId="0" name="hydh" vbProcedure="false">'[1]'!$T$20</definedName>
    <definedName function="false" hidden="false" localSheetId="0" name="iop" vbProcedure="false">'[1]'!$T$20</definedName>
    <definedName function="false" hidden="false" localSheetId="0" name="iuytuy" vbProcedure="false">'[1]'!$T$20</definedName>
    <definedName function="false" hidden="false" localSheetId="0" name="jhjfhj" vbProcedure="false">'[1]'!$T$20</definedName>
    <definedName function="false" hidden="false" localSheetId="0" name="jydyjd" vbProcedure="false">'[1]'!$T$20</definedName>
    <definedName function="false" hidden="false" localSheetId="0" name="kljhjkl" vbProcedure="false">'[1]'!$T$20</definedName>
    <definedName function="false" hidden="false" localSheetId="0" name="lyulyulu" vbProcedure="false">'[1]'!$T$20</definedName>
    <definedName function="false" hidden="false" localSheetId="0" name="mc" vbProcedure="false">'[1]'!$T$20</definedName>
    <definedName function="false" hidden="false" localSheetId="0" name="mhx" vbProcedure="false">'[1]'!$T$20</definedName>
    <definedName function="false" hidden="false" localSheetId="0" name="muy" vbProcedure="false">'[1]'!$T$20</definedName>
    <definedName function="false" hidden="false" localSheetId="0" name="muymum" vbProcedure="false">'[1]'!$T$20</definedName>
    <definedName function="false" hidden="false" localSheetId="0" name="mvbmnvbnm" vbProcedure="false">'[1]'!$T$20</definedName>
    <definedName function="false" hidden="false" localSheetId="0" name="nbvc" vbProcedure="false">'[1]'!$T$20</definedName>
    <definedName function="false" hidden="false" localSheetId="0" name="nrthnth" vbProcedure="false">'[1]'!$T$20</definedName>
    <definedName function="false" hidden="false" localSheetId="0" name="nx" vbProcedure="false">'[1]'!$T$20</definedName>
    <definedName function="false" hidden="false" localSheetId="0" name="nydtn" vbProcedure="false">'[1]'!$T$20</definedName>
    <definedName function="false" hidden="false" localSheetId="0" name="oip" vbProcedure="false">'[1]'!$T$20</definedName>
    <definedName function="false" hidden="false" localSheetId="0" name="ooi" vbProcedure="false">'[1]'!$T$20</definedName>
    <definedName function="false" hidden="false" localSheetId="0" name="opuiiopu" vbProcedure="false">'[1]'!$T$20</definedName>
    <definedName function="false" hidden="false" localSheetId="0" name="poi" vbProcedure="false">'[1]'!$T$20</definedName>
    <definedName function="false" hidden="false" localSheetId="0" name="qq" vbProcedure="false">'[1]'!$T$20</definedName>
    <definedName function="false" hidden="false" localSheetId="0" name="QWE" vbProcedure="false">'[1]'!$T$20</definedName>
    <definedName function="false" hidden="false" localSheetId="0" name="qweqwr" vbProcedure="false">'[1]'!$T$20</definedName>
    <definedName function="false" hidden="false" localSheetId="0" name="sdt" vbProcedure="false">'[1]'!$T$20</definedName>
    <definedName function="false" hidden="false" localSheetId="0" name="sfhsfhs" vbProcedure="false">'[1]'!$T$20</definedName>
    <definedName function="false" hidden="false" localSheetId="0" name="sghshs" vbProcedure="false">'[1]'!$T$20</definedName>
    <definedName function="false" hidden="false" localSheetId="0" name="sgsrgsr" vbProcedure="false">'[1]'!$T$20</definedName>
    <definedName function="false" hidden="false" localSheetId="0" name="stysrty" vbProcedure="false">'[1]'!$T$20</definedName>
    <definedName function="false" hidden="false" localSheetId="0" name="tbeb" vbProcedure="false">'[1]'!$T$20</definedName>
    <definedName function="false" hidden="false" localSheetId="0" name="tqre" vbProcedure="false">'[1]'!$T$20</definedName>
    <definedName function="false" hidden="false" localSheetId="0" name="trk" vbProcedure="false">'[1]'!$T$20</definedName>
    <definedName function="false" hidden="false" localSheetId="0" name="tyuityui" vbProcedure="false">'[1]'!$T$20</definedName>
    <definedName function="false" hidden="false" localSheetId="0" name="tyxdft" vbProcedure="false">'[1]'!$T$20</definedName>
    <definedName function="false" hidden="false" localSheetId="0" name="tztzt" vbProcedure="false">'[1]'!$T$20</definedName>
    <definedName function="false" hidden="false" localSheetId="0" name="urrur" vbProcedure="false">'[1]'!$T$20</definedName>
    <definedName function="false" hidden="false" localSheetId="0" name="vqsdvsdv" vbProcedure="false">'[1]'!$T$20</definedName>
    <definedName function="false" hidden="false" localSheetId="0" name="vra" vbProcedure="false">'[1]'!$T$20</definedName>
    <definedName function="false" hidden="false" localSheetId="0" name="vwvvxstx" vbProcedure="false">'[1]'!$T$20</definedName>
    <definedName function="false" hidden="false" localSheetId="0" name="vx" vbProcedure="false">'[1]'!$T$20</definedName>
    <definedName function="false" hidden="false" localSheetId="0" name="vxcvcx" vbProcedure="false">'[1]'!$T$20</definedName>
    <definedName function="false" hidden="false" localSheetId="0" name="vzxcvzxc" vbProcedure="false">'[1]'!$T$20</definedName>
    <definedName function="false" hidden="false" localSheetId="0" name="xc" vbProcedure="false">'[1]'!$T$20</definedName>
    <definedName function="false" hidden="false" localSheetId="0" name="xcvbxcvbxc" vbProcedure="false">'[1]'!$T$20</definedName>
    <definedName function="false" hidden="false" localSheetId="0" name="xdye" vbProcedure="false">'[1]'!$T$20</definedName>
    <definedName function="false" hidden="false" localSheetId="0" name="xyxyx" vbProcedure="false">'[1]'!$T$20</definedName>
    <definedName function="false" hidden="false" localSheetId="0" name="ydybxb" vbProcedure="false">'[1]'!$T$20</definedName>
    <definedName function="false" hidden="false" localSheetId="0" name="yert" vbProcedure="false">'[1]'!$T$20</definedName>
    <definedName function="false" hidden="false" localSheetId="0" name="yhdfxd" vbProcedure="false">'[1]'!$T$20</definedName>
    <definedName function="false" hidden="false" localSheetId="0" name="zrvzf" vbProcedure="false">'[1]'!$T$20</definedName>
    <definedName function="false" hidden="false" localSheetId="0" name="zv" vbProcedure="false">'[1]'!$T$20</definedName>
    <definedName function="false" hidden="false" localSheetId="0" name="zx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Динамика объемов экспорта и импорта ТС и ЕЭП в торговле с третьими странами </t>
  </si>
  <si>
    <t xml:space="preserve">по разделам и отделам МСТК¹ за январь-декабрь 2014 года</t>
  </si>
  <si>
    <t xml:space="preserve">(в процентах к январю-декабрю 2013 года)</t>
  </si>
  <si>
    <t xml:space="preserve">Код 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3,7 р.</t>
  </si>
  <si>
    <t xml:space="preserve">в 2,8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x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2,9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2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3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5,6 р.</t>
  </si>
  <si>
    <t xml:space="preserve">в 5,8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3,1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2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2,6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2,5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95" activeCellId="0" sqref="A95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42"/>
    <col collapsed="false" customWidth="true" hidden="false" outlineLevel="0" max="10" min="3" style="0" width="13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</row>
    <row r="6" s="6" customFormat="true" ht="13.9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8" t="s">
        <v>7</v>
      </c>
      <c r="J6" s="10" t="s">
        <v>8</v>
      </c>
    </row>
    <row r="7" customFormat="false" ht="4.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s="16" customFormat="true" ht="12.75" hidden="false" customHeight="false" outlineLevel="0" collapsed="false">
      <c r="A8" s="13"/>
      <c r="B8" s="14" t="s">
        <v>12</v>
      </c>
      <c r="C8" s="15" t="n">
        <v>94.702279333704</v>
      </c>
      <c r="D8" s="15" t="n">
        <v>90.3587749915478</v>
      </c>
      <c r="E8" s="15" t="n">
        <v>103.457123330352</v>
      </c>
      <c r="F8" s="15" t="n">
        <v>90.8885860409959</v>
      </c>
      <c r="G8" s="15" t="n">
        <v>92.7173757823449</v>
      </c>
      <c r="H8" s="15" t="n">
        <v>88.7823070531977</v>
      </c>
      <c r="I8" s="15" t="n">
        <v>94.6729927894586</v>
      </c>
      <c r="J8" s="15" t="n">
        <v>90.483781751084</v>
      </c>
    </row>
    <row r="9" s="20" customFormat="true" ht="12.75" hidden="false" customHeight="false" outlineLevel="0" collapsed="false">
      <c r="A9" s="17" t="s">
        <v>13</v>
      </c>
      <c r="B9" s="18" t="s">
        <v>14</v>
      </c>
      <c r="C9" s="19" t="n">
        <v>116.817404038441</v>
      </c>
      <c r="D9" s="19" t="n">
        <v>91.3347824705566</v>
      </c>
      <c r="E9" s="19" t="n">
        <v>58.8965780165531</v>
      </c>
      <c r="F9" s="19" t="n">
        <v>121.821773193322</v>
      </c>
      <c r="G9" s="19" t="n">
        <v>100.898176111543</v>
      </c>
      <c r="H9" s="19" t="n">
        <v>97.7348224270102</v>
      </c>
      <c r="I9" s="19" t="n">
        <v>121.534737612853</v>
      </c>
      <c r="J9" s="19" t="n">
        <v>88.4306904616835</v>
      </c>
    </row>
    <row r="10" s="24" customFormat="true" ht="25.5" hidden="false" customHeight="false" outlineLevel="0" collapsed="false">
      <c r="A10" s="21" t="s">
        <v>15</v>
      </c>
      <c r="B10" s="22" t="s">
        <v>16</v>
      </c>
      <c r="C10" s="23" t="n">
        <v>147.613717466117</v>
      </c>
      <c r="D10" s="23" t="n">
        <v>67.910363975395</v>
      </c>
      <c r="E10" s="23" t="n">
        <v>14.7401779263794</v>
      </c>
      <c r="F10" s="23" t="n">
        <v>101.230832042562</v>
      </c>
      <c r="G10" s="23" t="n">
        <v>120.340773570941</v>
      </c>
      <c r="H10" s="23" t="n">
        <v>81.6089361332541</v>
      </c>
      <c r="I10" s="23" t="n">
        <v>152.040770248097</v>
      </c>
      <c r="J10" s="23" t="n">
        <v>64.0085849481175</v>
      </c>
    </row>
    <row r="11" s="24" customFormat="true" ht="12.75" hidden="false" customHeight="false" outlineLevel="0" collapsed="false">
      <c r="A11" s="21" t="s">
        <v>17</v>
      </c>
      <c r="B11" s="22" t="s">
        <v>18</v>
      </c>
      <c r="C11" s="23" t="n">
        <v>138.031234044795</v>
      </c>
      <c r="D11" s="23" t="n">
        <v>80.6416544320216</v>
      </c>
      <c r="E11" s="23" t="n">
        <v>157.522809186462</v>
      </c>
      <c r="F11" s="23" t="n">
        <v>70.2975041129516</v>
      </c>
      <c r="G11" s="23" t="n">
        <v>155.504760368907</v>
      </c>
      <c r="H11" s="23" t="n">
        <v>91.9494120716682</v>
      </c>
      <c r="I11" s="23" t="n">
        <v>136.295654464924</v>
      </c>
      <c r="J11" s="23" t="n">
        <v>80.7354581393223</v>
      </c>
    </row>
    <row r="12" s="24" customFormat="true" ht="12.75" hidden="false" customHeight="false" outlineLevel="0" collapsed="false">
      <c r="A12" s="21" t="s">
        <v>19</v>
      </c>
      <c r="B12" s="22" t="s">
        <v>20</v>
      </c>
      <c r="C12" s="23" t="n">
        <v>72.1804200219211</v>
      </c>
      <c r="D12" s="23" t="n">
        <v>76.1129382401605</v>
      </c>
      <c r="E12" s="23" t="n">
        <v>46.0618597790406</v>
      </c>
      <c r="F12" s="23" t="s">
        <v>21</v>
      </c>
      <c r="G12" s="23" t="s">
        <v>22</v>
      </c>
      <c r="H12" s="23" t="n">
        <v>114.732891579274</v>
      </c>
      <c r="I12" s="23" t="n">
        <v>84.3472304738628</v>
      </c>
      <c r="J12" s="23" t="n">
        <v>71.441445311348</v>
      </c>
    </row>
    <row r="13" s="24" customFormat="true" ht="38.25" hidden="false" customHeight="false" outlineLevel="0" collapsed="false">
      <c r="A13" s="21" t="s">
        <v>23</v>
      </c>
      <c r="B13" s="22" t="s">
        <v>24</v>
      </c>
      <c r="C13" s="23" t="n">
        <v>99.96884560188</v>
      </c>
      <c r="D13" s="23" t="n">
        <v>89.495177165889</v>
      </c>
      <c r="E13" s="23" t="n">
        <v>75.2698366411966</v>
      </c>
      <c r="F13" s="23" t="n">
        <v>102.700903826949</v>
      </c>
      <c r="G13" s="23" t="n">
        <v>102.366531263851</v>
      </c>
      <c r="H13" s="23" t="n">
        <v>88.9646439841249</v>
      </c>
      <c r="I13" s="23" t="n">
        <v>100.162081932063</v>
      </c>
      <c r="J13" s="23" t="n">
        <v>88.0103976347891</v>
      </c>
    </row>
    <row r="14" s="24" customFormat="true" ht="12.75" hidden="false" customHeight="false" outlineLevel="0" collapsed="false">
      <c r="A14" s="21" t="s">
        <v>25</v>
      </c>
      <c r="B14" s="22" t="s">
        <v>26</v>
      </c>
      <c r="C14" s="23" t="n">
        <v>134.631484790784</v>
      </c>
      <c r="D14" s="23" t="n">
        <v>96.6730665131478</v>
      </c>
      <c r="E14" s="23" t="n">
        <v>83.2917265366786</v>
      </c>
      <c r="F14" s="23" t="n">
        <v>97.1313997191251</v>
      </c>
      <c r="G14" s="23" t="n">
        <v>100.318049433795</v>
      </c>
      <c r="H14" s="23" t="n">
        <v>84.6607393324616</v>
      </c>
      <c r="I14" s="23" t="n">
        <v>145.87025426509</v>
      </c>
      <c r="J14" s="23" t="n">
        <v>97.5486280379146</v>
      </c>
    </row>
    <row r="15" s="24" customFormat="true" ht="12.75" hidden="false" customHeight="false" outlineLevel="0" collapsed="false">
      <c r="A15" s="21" t="s">
        <v>27</v>
      </c>
      <c r="B15" s="22" t="s">
        <v>28</v>
      </c>
      <c r="C15" s="23" t="n">
        <v>92.4821208933881</v>
      </c>
      <c r="D15" s="23" t="n">
        <v>97.2382656836661</v>
      </c>
      <c r="E15" s="23" t="n">
        <v>60.7124910854512</v>
      </c>
      <c r="F15" s="23" t="n">
        <v>197.406099062453</v>
      </c>
      <c r="G15" s="23" t="n">
        <v>137.801229420376</v>
      </c>
      <c r="H15" s="23" t="n">
        <v>97.9122321999861</v>
      </c>
      <c r="I15" s="23" t="n">
        <v>98.4104501363915</v>
      </c>
      <c r="J15" s="23" t="n">
        <v>90.9854377818119</v>
      </c>
    </row>
    <row r="16" s="24" customFormat="true" ht="12.75" hidden="false" customHeight="false" outlineLevel="0" collapsed="false">
      <c r="A16" s="21" t="s">
        <v>29</v>
      </c>
      <c r="B16" s="22" t="s">
        <v>30</v>
      </c>
      <c r="C16" s="23" t="n">
        <v>76.82639908303</v>
      </c>
      <c r="D16" s="23" t="n">
        <v>100.327926823468</v>
      </c>
      <c r="E16" s="23" t="n">
        <v>40.0000906566932</v>
      </c>
      <c r="F16" s="23" t="n">
        <v>94.7663075055305</v>
      </c>
      <c r="G16" s="23" t="n">
        <v>62.9872587559235</v>
      </c>
      <c r="H16" s="23" t="n">
        <v>102.107497278001</v>
      </c>
      <c r="I16" s="23" t="n">
        <v>93.2281790232133</v>
      </c>
      <c r="J16" s="23" t="n">
        <v>100.884344048604</v>
      </c>
    </row>
    <row r="17" s="24" customFormat="true" ht="12.75" hidden="false" customHeight="false" outlineLevel="0" collapsed="false">
      <c r="A17" s="21" t="s">
        <v>31</v>
      </c>
      <c r="B17" s="22" t="s">
        <v>32</v>
      </c>
      <c r="C17" s="23" t="n">
        <v>86.2866399500809</v>
      </c>
      <c r="D17" s="23" t="n">
        <v>99.5149698687358</v>
      </c>
      <c r="E17" s="23" t="n">
        <v>102.32370437837</v>
      </c>
      <c r="F17" s="23" t="n">
        <v>101.886436830221</v>
      </c>
      <c r="G17" s="23" t="n">
        <v>96.6142948388684</v>
      </c>
      <c r="H17" s="23" t="n">
        <v>96.820790981002</v>
      </c>
      <c r="I17" s="23" t="n">
        <v>85.4696362930155</v>
      </c>
      <c r="J17" s="23" t="n">
        <v>99.5880364848969</v>
      </c>
    </row>
    <row r="18" s="24" customFormat="true" ht="25.5" hidden="false" customHeight="false" outlineLevel="0" collapsed="false">
      <c r="A18" s="21" t="s">
        <v>33</v>
      </c>
      <c r="B18" s="22" t="s">
        <v>34</v>
      </c>
      <c r="C18" s="23" t="n">
        <v>108.365614858793</v>
      </c>
      <c r="D18" s="23" t="n">
        <v>87.5269435628896</v>
      </c>
      <c r="E18" s="23" t="n">
        <v>70.8505632268081</v>
      </c>
      <c r="F18" s="23" t="n">
        <v>84.1516026990312</v>
      </c>
      <c r="G18" s="23" t="n">
        <v>117.520389526836</v>
      </c>
      <c r="H18" s="23" t="n">
        <v>89.7378674515491</v>
      </c>
      <c r="I18" s="23" t="n">
        <v>109.521948004779</v>
      </c>
      <c r="J18" s="23" t="n">
        <v>88.8879031850842</v>
      </c>
    </row>
    <row r="19" s="24" customFormat="true" ht="12.75" hidden="false" customHeight="false" outlineLevel="0" collapsed="false">
      <c r="A19" s="21" t="s">
        <v>35</v>
      </c>
      <c r="B19" s="22" t="s">
        <v>36</v>
      </c>
      <c r="C19" s="23" t="n">
        <v>98.055255021795</v>
      </c>
      <c r="D19" s="23" t="n">
        <v>100.699448960346</v>
      </c>
      <c r="E19" s="23" t="n">
        <v>129.967039776177</v>
      </c>
      <c r="F19" s="23" t="n">
        <v>105.291282472507</v>
      </c>
      <c r="G19" s="23" t="n">
        <v>100.515478703269</v>
      </c>
      <c r="H19" s="23" t="n">
        <v>99.9374623683494</v>
      </c>
      <c r="I19" s="23" t="n">
        <v>97.4514109634079</v>
      </c>
      <c r="J19" s="23" t="n">
        <v>100.420829363216</v>
      </c>
    </row>
    <row r="20" s="20" customFormat="true" ht="12.75" hidden="false" customHeight="false" outlineLevel="0" collapsed="false">
      <c r="A20" s="17" t="s">
        <v>37</v>
      </c>
      <c r="B20" s="18" t="s">
        <v>38</v>
      </c>
      <c r="C20" s="19" t="n">
        <v>102.268484867797</v>
      </c>
      <c r="D20" s="19" t="n">
        <v>90.61376567147</v>
      </c>
      <c r="E20" s="19" t="n">
        <v>90.3297850391742</v>
      </c>
      <c r="F20" s="19" t="n">
        <v>99.0818461661986</v>
      </c>
      <c r="G20" s="19" t="n">
        <v>105.313559053091</v>
      </c>
      <c r="H20" s="19" t="n">
        <v>92.8342623642074</v>
      </c>
      <c r="I20" s="19" t="n">
        <v>106.091199895174</v>
      </c>
      <c r="J20" s="19" t="n">
        <v>89.9593125385922</v>
      </c>
    </row>
    <row r="21" s="24" customFormat="true" ht="12.75" hidden="false" customHeight="false" outlineLevel="0" collapsed="false">
      <c r="A21" s="21" t="s">
        <v>39</v>
      </c>
      <c r="B21" s="22" t="s">
        <v>40</v>
      </c>
      <c r="C21" s="23" t="n">
        <v>101.154997054179</v>
      </c>
      <c r="D21" s="23" t="n">
        <v>90.234598243919</v>
      </c>
      <c r="E21" s="23" t="n">
        <v>151.146686366779</v>
      </c>
      <c r="F21" s="23" t="n">
        <v>101.219837195815</v>
      </c>
      <c r="G21" s="23" t="n">
        <v>99.790983737124</v>
      </c>
      <c r="H21" s="23" t="n">
        <v>93.260168743209</v>
      </c>
      <c r="I21" s="23" t="n">
        <v>93.8492389989349</v>
      </c>
      <c r="J21" s="23" t="n">
        <v>89.4229608906398</v>
      </c>
    </row>
    <row r="22" s="24" customFormat="true" ht="12.75" hidden="false" customHeight="false" outlineLevel="0" collapsed="false">
      <c r="A22" s="21" t="s">
        <v>41</v>
      </c>
      <c r="B22" s="22" t="s">
        <v>42</v>
      </c>
      <c r="C22" s="23" t="n">
        <v>102.808272929724</v>
      </c>
      <c r="D22" s="23" t="n">
        <v>91.5624180750871</v>
      </c>
      <c r="E22" s="23" t="n">
        <v>78.5874272182646</v>
      </c>
      <c r="F22" s="23" t="n">
        <v>94.9082754540322</v>
      </c>
      <c r="G22" s="23" t="n">
        <v>107.763661562263</v>
      </c>
      <c r="H22" s="23" t="n">
        <v>91.5759988842843</v>
      </c>
      <c r="I22" s="23" t="n">
        <v>113.8662236403</v>
      </c>
      <c r="J22" s="23" t="n">
        <v>91.3113311695204</v>
      </c>
    </row>
    <row r="23" s="20" customFormat="true" ht="12.75" hidden="false" customHeight="false" outlineLevel="0" collapsed="false">
      <c r="A23" s="17" t="s">
        <v>43</v>
      </c>
      <c r="B23" s="18" t="s">
        <v>44</v>
      </c>
      <c r="C23" s="19" t="n">
        <v>96.6487075182589</v>
      </c>
      <c r="D23" s="19" t="n">
        <v>99.052574093738</v>
      </c>
      <c r="E23" s="19" t="n">
        <v>101.680196757166</v>
      </c>
      <c r="F23" s="19" t="n">
        <v>81.6402992336948</v>
      </c>
      <c r="G23" s="19" t="n">
        <v>93.2603133510393</v>
      </c>
      <c r="H23" s="19" t="n">
        <v>116.861873724413</v>
      </c>
      <c r="I23" s="19" t="n">
        <v>96.9394892754052</v>
      </c>
      <c r="J23" s="19" t="n">
        <v>99.3957747176956</v>
      </c>
    </row>
    <row r="24" s="24" customFormat="true" ht="25.5" hidden="false" customHeight="false" outlineLevel="0" collapsed="false">
      <c r="A24" s="21" t="s">
        <v>45</v>
      </c>
      <c r="B24" s="22" t="s">
        <v>46</v>
      </c>
      <c r="C24" s="23" t="n">
        <v>39.82233506018</v>
      </c>
      <c r="D24" s="23" t="n">
        <v>70.7362686619409</v>
      </c>
      <c r="E24" s="23" t="n">
        <v>13.5173436629177</v>
      </c>
      <c r="F24" s="23" t="n">
        <v>51.6469287362746</v>
      </c>
      <c r="G24" s="23" t="n">
        <v>18.6931355088155</v>
      </c>
      <c r="H24" s="23" t="n">
        <v>1.21896833655418</v>
      </c>
      <c r="I24" s="23" t="n">
        <v>45.7565210791996</v>
      </c>
      <c r="J24" s="23" t="n">
        <v>74.686272891529</v>
      </c>
    </row>
    <row r="25" s="24" customFormat="true" ht="12.75" hidden="false" customHeight="false" outlineLevel="0" collapsed="false">
      <c r="A25" s="21" t="s">
        <v>47</v>
      </c>
      <c r="B25" s="22" t="s">
        <v>48</v>
      </c>
      <c r="C25" s="23" t="n">
        <v>122.448335565749</v>
      </c>
      <c r="D25" s="23" t="n">
        <v>141.083782763143</v>
      </c>
      <c r="E25" s="23" t="n">
        <v>28.2974106430105</v>
      </c>
      <c r="F25" s="23" t="n">
        <v>90.3496272449035</v>
      </c>
      <c r="G25" s="23" t="n">
        <v>150.883341518202</v>
      </c>
      <c r="H25" s="23" t="n">
        <v>91.0409423670203</v>
      </c>
      <c r="I25" s="23" t="n">
        <v>107.711010437491</v>
      </c>
      <c r="J25" s="23" t="n">
        <v>143.629886092915</v>
      </c>
    </row>
    <row r="26" s="24" customFormat="true" ht="25.5" hidden="false" customHeight="false" outlineLevel="0" collapsed="false">
      <c r="A26" s="21" t="s">
        <v>49</v>
      </c>
      <c r="B26" s="22" t="s">
        <v>50</v>
      </c>
      <c r="C26" s="23" t="n">
        <v>76.8181418777289</v>
      </c>
      <c r="D26" s="23" t="n">
        <v>83.3365223410257</v>
      </c>
      <c r="E26" s="23" t="n">
        <v>14.6794560073493</v>
      </c>
      <c r="F26" s="23" t="n">
        <v>66.0252678573556</v>
      </c>
      <c r="G26" s="23" t="s">
        <v>51</v>
      </c>
      <c r="H26" s="23" t="n">
        <v>87.0881124937879</v>
      </c>
      <c r="I26" s="23" t="n">
        <v>76.841929078103</v>
      </c>
      <c r="J26" s="23" t="n">
        <v>87.8625675444645</v>
      </c>
    </row>
    <row r="27" s="24" customFormat="true" ht="12.75" hidden="false" customHeight="false" outlineLevel="0" collapsed="false">
      <c r="A27" s="21" t="s">
        <v>52</v>
      </c>
      <c r="B27" s="22" t="s">
        <v>53</v>
      </c>
      <c r="C27" s="23" t="n">
        <v>105.233728454038</v>
      </c>
      <c r="D27" s="23" t="n">
        <v>89.6823554104934</v>
      </c>
      <c r="E27" s="23" t="n">
        <v>126.563328417857</v>
      </c>
      <c r="F27" s="23" t="n">
        <v>107.488071145925</v>
      </c>
      <c r="G27" s="23" t="n">
        <v>63.6427413866887</v>
      </c>
      <c r="H27" s="23" t="n">
        <v>79.860782545159</v>
      </c>
      <c r="I27" s="23" t="n">
        <v>104.086070072878</v>
      </c>
      <c r="J27" s="23" t="n">
        <v>88.4009749546868</v>
      </c>
    </row>
    <row r="28" s="24" customFormat="true" ht="12.75" hidden="false" customHeight="false" outlineLevel="0" collapsed="false">
      <c r="A28" s="21" t="s">
        <v>54</v>
      </c>
      <c r="B28" s="22" t="s">
        <v>55</v>
      </c>
      <c r="C28" s="23" t="n">
        <v>106.246874786395</v>
      </c>
      <c r="D28" s="23" t="n">
        <v>94.1585664197388</v>
      </c>
      <c r="E28" s="23" t="n">
        <v>66.4541145389309</v>
      </c>
      <c r="F28" s="23" t="n">
        <v>79.6362543140376</v>
      </c>
      <c r="G28" s="23" t="n">
        <v>0</v>
      </c>
      <c r="H28" s="23" t="n">
        <v>31.5497806485114</v>
      </c>
      <c r="I28" s="23" t="n">
        <v>106.391351517962</v>
      </c>
      <c r="J28" s="23" t="n">
        <v>96.7885932547248</v>
      </c>
    </row>
    <row r="29" s="24" customFormat="true" ht="38.25" hidden="false" customHeight="false" outlineLevel="0" collapsed="false">
      <c r="A29" s="21" t="s">
        <v>56</v>
      </c>
      <c r="B29" s="22" t="s">
        <v>57</v>
      </c>
      <c r="C29" s="23" t="n">
        <v>84.067559938754</v>
      </c>
      <c r="D29" s="23" t="n">
        <v>88.6214904370494</v>
      </c>
      <c r="E29" s="23" t="n">
        <v>90.1379682501909</v>
      </c>
      <c r="F29" s="23" t="n">
        <v>100.153034891036</v>
      </c>
      <c r="G29" s="23" t="n">
        <v>63.0415171934597</v>
      </c>
      <c r="H29" s="23" t="n">
        <v>66.9537677653808</v>
      </c>
      <c r="I29" s="23" t="n">
        <v>113.918738928932</v>
      </c>
      <c r="J29" s="23" t="n">
        <v>88.1387927770897</v>
      </c>
    </row>
    <row r="30" s="24" customFormat="true" ht="38.25" hidden="false" customHeight="false" outlineLevel="0" collapsed="false">
      <c r="A30" s="21" t="s">
        <v>58</v>
      </c>
      <c r="B30" s="22" t="s">
        <v>59</v>
      </c>
      <c r="C30" s="23" t="n">
        <v>109.564211030559</v>
      </c>
      <c r="D30" s="23" t="n">
        <v>85.3325366681007</v>
      </c>
      <c r="E30" s="23" t="n">
        <v>66.0531736160325</v>
      </c>
      <c r="F30" s="23" t="n">
        <v>63.2377077167126</v>
      </c>
      <c r="G30" s="23" t="n">
        <v>113.731960774351</v>
      </c>
      <c r="H30" s="23" t="n">
        <v>76.4674794262349</v>
      </c>
      <c r="I30" s="23" t="n">
        <v>109.705335733788</v>
      </c>
      <c r="J30" s="23" t="n">
        <v>88.7319100187616</v>
      </c>
    </row>
    <row r="31" s="24" customFormat="true" ht="12.75" hidden="false" customHeight="false" outlineLevel="0" collapsed="false">
      <c r="A31" s="21" t="s">
        <v>60</v>
      </c>
      <c r="B31" s="22" t="s">
        <v>61</v>
      </c>
      <c r="C31" s="23" t="n">
        <v>91.5542507088436</v>
      </c>
      <c r="D31" s="23" t="n">
        <v>96.6473465262912</v>
      </c>
      <c r="E31" s="23" t="n">
        <v>97.8279514320378</v>
      </c>
      <c r="F31" s="23" t="n">
        <v>105.742966639086</v>
      </c>
      <c r="G31" s="23" t="n">
        <v>83.6498042221111</v>
      </c>
      <c r="H31" s="23" t="n">
        <v>169.509862316632</v>
      </c>
      <c r="I31" s="23" t="n">
        <v>94.1956828933897</v>
      </c>
      <c r="J31" s="23" t="n">
        <v>90.4010846545116</v>
      </c>
    </row>
    <row r="32" s="24" customFormat="true" ht="38.25" hidden="false" customHeight="false" outlineLevel="0" collapsed="false">
      <c r="A32" s="21" t="s">
        <v>62</v>
      </c>
      <c r="B32" s="22" t="s">
        <v>63</v>
      </c>
      <c r="C32" s="23" t="n">
        <v>92.8764811748976</v>
      </c>
      <c r="D32" s="23" t="n">
        <v>92.8399244207069</v>
      </c>
      <c r="E32" s="23" t="n">
        <v>104.354345245065</v>
      </c>
      <c r="F32" s="23" t="n">
        <v>109.494472846773</v>
      </c>
      <c r="G32" s="23" t="n">
        <v>90.3529090381991</v>
      </c>
      <c r="H32" s="23" t="n">
        <v>78.2611098738013</v>
      </c>
      <c r="I32" s="23" t="n">
        <v>93.1766111677611</v>
      </c>
      <c r="J32" s="23" t="n">
        <v>92.7857786323587</v>
      </c>
    </row>
    <row r="33" s="20" customFormat="true" ht="25.5" hidden="false" customHeight="false" outlineLevel="0" collapsed="false">
      <c r="A33" s="17" t="s">
        <v>64</v>
      </c>
      <c r="B33" s="18" t="s">
        <v>65</v>
      </c>
      <c r="C33" s="19" t="n">
        <v>93.5984818578744</v>
      </c>
      <c r="D33" s="19" t="n">
        <v>90.9243804838091</v>
      </c>
      <c r="E33" s="19" t="n">
        <v>99.4500719501369</v>
      </c>
      <c r="F33" s="19" t="n">
        <v>79.602286715915</v>
      </c>
      <c r="G33" s="19" t="n">
        <v>93.5487258524486</v>
      </c>
      <c r="H33" s="19" t="n">
        <v>79.1416433784452</v>
      </c>
      <c r="I33" s="19" t="n">
        <v>93.4250703663722</v>
      </c>
      <c r="J33" s="19" t="n">
        <v>97.4298759157982</v>
      </c>
    </row>
    <row r="34" s="24" customFormat="true" ht="12.75" hidden="false" customHeight="false" outlineLevel="0" collapsed="false">
      <c r="A34" s="21" t="s">
        <v>66</v>
      </c>
      <c r="B34" s="22" t="s">
        <v>67</v>
      </c>
      <c r="C34" s="23" t="n">
        <v>98.2548268137272</v>
      </c>
      <c r="D34" s="23" t="n">
        <v>56.6392476023525</v>
      </c>
      <c r="E34" s="23" t="n">
        <v>64.9577657605089</v>
      </c>
      <c r="F34" s="23" t="n">
        <v>73.1064238250495</v>
      </c>
      <c r="G34" s="23" t="n">
        <v>95.5075980180999</v>
      </c>
      <c r="H34" s="23" t="n">
        <v>73.6272043307217</v>
      </c>
      <c r="I34" s="23" t="n">
        <v>98.3497610419874</v>
      </c>
      <c r="J34" s="23" t="n">
        <v>52.2625926042819</v>
      </c>
    </row>
    <row r="35" s="24" customFormat="true" ht="25.5" hidden="false" customHeight="false" outlineLevel="0" collapsed="false">
      <c r="A35" s="21" t="s">
        <v>68</v>
      </c>
      <c r="B35" s="22" t="s">
        <v>69</v>
      </c>
      <c r="C35" s="23" t="n">
        <v>95.6962924055983</v>
      </c>
      <c r="D35" s="23" t="n">
        <v>88.8995536670803</v>
      </c>
      <c r="E35" s="23" t="n">
        <v>99.0025731033652</v>
      </c>
      <c r="F35" s="23" t="n">
        <v>87.6029178587824</v>
      </c>
      <c r="G35" s="23" t="n">
        <v>93.3160815045134</v>
      </c>
      <c r="H35" s="23" t="n">
        <v>100.817290676238</v>
      </c>
      <c r="I35" s="23" t="n">
        <v>96.0956934370862</v>
      </c>
      <c r="J35" s="23" t="n">
        <v>87.2308435004841</v>
      </c>
    </row>
    <row r="36" s="24" customFormat="true" ht="12.75" hidden="false" customHeight="false" outlineLevel="0" collapsed="false">
      <c r="A36" s="21" t="s">
        <v>70</v>
      </c>
      <c r="B36" s="22" t="s">
        <v>71</v>
      </c>
      <c r="C36" s="23" t="n">
        <v>83.183330000246</v>
      </c>
      <c r="D36" s="23" t="n">
        <v>78.3261847739394</v>
      </c>
      <c r="E36" s="23" t="n">
        <v>112.321260336624</v>
      </c>
      <c r="F36" s="23" t="n">
        <v>65.959647067178</v>
      </c>
      <c r="G36" s="23" t="n">
        <v>97.3070953062095</v>
      </c>
      <c r="H36" s="23" t="n">
        <v>70.3831724195793</v>
      </c>
      <c r="I36" s="23" t="n">
        <v>82.4240459247495</v>
      </c>
      <c r="J36" s="23" t="s">
        <v>72</v>
      </c>
    </row>
    <row r="37" s="24" customFormat="true" ht="12.75" hidden="false" customHeight="false" outlineLevel="0" collapsed="false">
      <c r="A37" s="21" t="s">
        <v>73</v>
      </c>
      <c r="B37" s="22" t="s">
        <v>74</v>
      </c>
      <c r="C37" s="23" t="n">
        <v>88.4752372788464</v>
      </c>
      <c r="D37" s="23" t="n">
        <v>170.81826711638</v>
      </c>
      <c r="E37" s="23" t="n">
        <v>154.556789891002</v>
      </c>
      <c r="F37" s="23" t="n">
        <v>77.1714439126538</v>
      </c>
      <c r="G37" s="23" t="n">
        <v>174.817108876596</v>
      </c>
      <c r="H37" s="23" t="n">
        <v>34.0353643766099</v>
      </c>
      <c r="I37" s="23" t="n">
        <v>83.4554025252704</v>
      </c>
      <c r="J37" s="23" t="s">
        <v>51</v>
      </c>
    </row>
    <row r="38" s="20" customFormat="true" ht="12.75" hidden="false" customHeight="false" outlineLevel="0" collapsed="false">
      <c r="A38" s="17" t="s">
        <v>75</v>
      </c>
      <c r="B38" s="18" t="s">
        <v>76</v>
      </c>
      <c r="C38" s="19" t="n">
        <v>103.457370898531</v>
      </c>
      <c r="D38" s="19" t="n">
        <v>79.3063964537351</v>
      </c>
      <c r="E38" s="19" t="n">
        <v>98.3505157191625</v>
      </c>
      <c r="F38" s="19" t="n">
        <v>82.2771391458224</v>
      </c>
      <c r="G38" s="19" t="n">
        <v>118.466440858009</v>
      </c>
      <c r="H38" s="19" t="n">
        <v>95.5377742636348</v>
      </c>
      <c r="I38" s="19" t="n">
        <v>103.451887011623</v>
      </c>
      <c r="J38" s="19" t="n">
        <v>78.513170819166</v>
      </c>
    </row>
    <row r="39" s="24" customFormat="true" ht="12.75" hidden="false" customHeight="false" outlineLevel="0" collapsed="false">
      <c r="A39" s="21" t="s">
        <v>77</v>
      </c>
      <c r="B39" s="22" t="s">
        <v>78</v>
      </c>
      <c r="C39" s="23" t="n">
        <v>84.0705833307513</v>
      </c>
      <c r="D39" s="23" t="n">
        <v>31.5811332686742</v>
      </c>
      <c r="E39" s="23" t="n">
        <v>183.433684480227</v>
      </c>
      <c r="F39" s="23" t="n">
        <v>70.881479029758</v>
      </c>
      <c r="G39" s="23" t="n">
        <v>122.394284511069</v>
      </c>
      <c r="H39" s="23" t="s">
        <v>79</v>
      </c>
      <c r="I39" s="23" t="n">
        <v>23.5181118024189</v>
      </c>
      <c r="J39" s="23" t="n">
        <v>27.9540980406259</v>
      </c>
    </row>
    <row r="40" s="24" customFormat="true" ht="25.5" hidden="false" customHeight="false" outlineLevel="0" collapsed="false">
      <c r="A40" s="21" t="s">
        <v>80</v>
      </c>
      <c r="B40" s="22" t="s">
        <v>81</v>
      </c>
      <c r="C40" s="23" t="n">
        <v>103.071179701944</v>
      </c>
      <c r="D40" s="23" t="n">
        <v>96.0678303015361</v>
      </c>
      <c r="E40" s="23" t="n">
        <v>97.9283886352899</v>
      </c>
      <c r="F40" s="23" t="n">
        <v>83.8023053661303</v>
      </c>
      <c r="G40" s="23" t="n">
        <v>117.094618749513</v>
      </c>
      <c r="H40" s="23" t="n">
        <v>89.6914694179963</v>
      </c>
      <c r="I40" s="23" t="n">
        <v>103.090104427227</v>
      </c>
      <c r="J40" s="23" t="n">
        <v>97.2552704617431</v>
      </c>
    </row>
    <row r="41" s="24" customFormat="true" ht="76.5" hidden="false" customHeight="false" outlineLevel="0" collapsed="false">
      <c r="A41" s="21" t="s">
        <v>82</v>
      </c>
      <c r="B41" s="22" t="s">
        <v>83</v>
      </c>
      <c r="C41" s="23" t="n">
        <v>148.463220409154</v>
      </c>
      <c r="D41" s="23" t="n">
        <v>101.179361397055</v>
      </c>
      <c r="E41" s="23" t="n">
        <v>104.161176866454</v>
      </c>
      <c r="F41" s="23" t="n">
        <v>90.2616920878117</v>
      </c>
      <c r="G41" s="23" t="n">
        <v>144.23039063145</v>
      </c>
      <c r="H41" s="23" t="n">
        <v>76.9871219098286</v>
      </c>
      <c r="I41" s="23" t="n">
        <v>190.680690354471</v>
      </c>
      <c r="J41" s="23" t="n">
        <v>107.78486601984</v>
      </c>
    </row>
    <row r="42" s="20" customFormat="true" ht="25.5" hidden="false" customHeight="false" outlineLevel="0" collapsed="false">
      <c r="A42" s="17" t="s">
        <v>84</v>
      </c>
      <c r="B42" s="18" t="s">
        <v>85</v>
      </c>
      <c r="C42" s="19" t="n">
        <v>103.766395312748</v>
      </c>
      <c r="D42" s="19" t="n">
        <v>92.8480862424177</v>
      </c>
      <c r="E42" s="19" t="n">
        <v>131.800038433202</v>
      </c>
      <c r="F42" s="19" t="n">
        <v>101.251838268715</v>
      </c>
      <c r="G42" s="19" t="n">
        <v>100.691676637013</v>
      </c>
      <c r="H42" s="19" t="n">
        <v>88.6531331958914</v>
      </c>
      <c r="I42" s="19" t="n">
        <v>99.7630344189531</v>
      </c>
      <c r="J42" s="19" t="n">
        <v>92.5652942036071</v>
      </c>
    </row>
    <row r="43" s="24" customFormat="true" ht="12.75" hidden="false" customHeight="false" outlineLevel="0" collapsed="false">
      <c r="A43" s="21" t="s">
        <v>86</v>
      </c>
      <c r="B43" s="22" t="s">
        <v>87</v>
      </c>
      <c r="C43" s="23" t="n">
        <v>98.0635814522805</v>
      </c>
      <c r="D43" s="23" t="n">
        <v>95.602533495673</v>
      </c>
      <c r="E43" s="23" t="n">
        <v>95.4554051752306</v>
      </c>
      <c r="F43" s="23" t="n">
        <v>123.097270405889</v>
      </c>
      <c r="G43" s="23" t="s">
        <v>88</v>
      </c>
      <c r="H43" s="23" t="n">
        <v>87.9765609708192</v>
      </c>
      <c r="I43" s="23" t="n">
        <v>97.9663137965677</v>
      </c>
      <c r="J43" s="23" t="n">
        <v>93.0109289324413</v>
      </c>
    </row>
    <row r="44" s="24" customFormat="true" ht="12.75" hidden="false" customHeight="false" outlineLevel="0" collapsed="false">
      <c r="A44" s="21" t="s">
        <v>89</v>
      </c>
      <c r="B44" s="22" t="s">
        <v>90</v>
      </c>
      <c r="C44" s="23" t="n">
        <v>102.284025481363</v>
      </c>
      <c r="D44" s="23" t="n">
        <v>87.917779640014</v>
      </c>
      <c r="E44" s="23" t="n">
        <v>147.486231923565</v>
      </c>
      <c r="F44" s="23" t="n">
        <v>77.4790894554361</v>
      </c>
      <c r="G44" s="23" t="n">
        <v>98.5622866985511</v>
      </c>
      <c r="H44" s="23" t="n">
        <v>95.2718000844345</v>
      </c>
      <c r="I44" s="23" t="n">
        <v>102.484756528286</v>
      </c>
      <c r="J44" s="23" t="n">
        <v>88.319826754391</v>
      </c>
    </row>
    <row r="45" s="24" customFormat="true" ht="12.75" hidden="false" customHeight="false" outlineLevel="0" collapsed="false">
      <c r="A45" s="21" t="s">
        <v>91</v>
      </c>
      <c r="B45" s="22" t="s">
        <v>92</v>
      </c>
      <c r="C45" s="23" t="n">
        <v>102.170511539709</v>
      </c>
      <c r="D45" s="23" t="n">
        <v>93.3723959753354</v>
      </c>
      <c r="E45" s="23" t="n">
        <v>73.1966397487435</v>
      </c>
      <c r="F45" s="23" t="n">
        <v>95.005239863384</v>
      </c>
      <c r="G45" s="23" t="n">
        <v>84.5629450376881</v>
      </c>
      <c r="H45" s="23" t="n">
        <v>96.5524220215902</v>
      </c>
      <c r="I45" s="23" t="n">
        <v>106.399713673412</v>
      </c>
      <c r="J45" s="23" t="n">
        <v>93.0332781936355</v>
      </c>
    </row>
    <row r="46" s="24" customFormat="true" ht="12.75" hidden="false" customHeight="false" outlineLevel="0" collapsed="false">
      <c r="A46" s="21" t="s">
        <v>93</v>
      </c>
      <c r="B46" s="22" t="s">
        <v>94</v>
      </c>
      <c r="C46" s="23" t="n">
        <v>100.801718389486</v>
      </c>
      <c r="D46" s="23" t="n">
        <v>88.7639908975505</v>
      </c>
      <c r="E46" s="23" t="n">
        <v>100.126748754576</v>
      </c>
      <c r="F46" s="23" t="n">
        <v>107.873344275229</v>
      </c>
      <c r="G46" s="23" t="n">
        <v>80.8463616296111</v>
      </c>
      <c r="H46" s="23" t="n">
        <v>86.4862596578914</v>
      </c>
      <c r="I46" s="23" t="n">
        <v>101.887313992649</v>
      </c>
      <c r="J46" s="23" t="n">
        <v>88.0477419294923</v>
      </c>
    </row>
    <row r="47" s="24" customFormat="true" ht="38.25" hidden="false" customHeight="false" outlineLevel="0" collapsed="false">
      <c r="A47" s="21" t="s">
        <v>95</v>
      </c>
      <c r="B47" s="22" t="s">
        <v>96</v>
      </c>
      <c r="C47" s="23" t="n">
        <v>85.3025206581681</v>
      </c>
      <c r="D47" s="23" t="n">
        <v>96.2257753260773</v>
      </c>
      <c r="E47" s="23" t="n">
        <v>116.406785550329</v>
      </c>
      <c r="F47" s="23" t="n">
        <v>102.25772656072</v>
      </c>
      <c r="G47" s="23" t="n">
        <v>97.8246054524956</v>
      </c>
      <c r="H47" s="23" t="n">
        <v>84.6778124257779</v>
      </c>
      <c r="I47" s="23" t="n">
        <v>82.6812087391099</v>
      </c>
      <c r="J47" s="23" t="n">
        <v>96.9330331494066</v>
      </c>
    </row>
    <row r="48" s="24" customFormat="true" ht="12.75" hidden="false" customHeight="false" outlineLevel="0" collapsed="false">
      <c r="A48" s="21" t="s">
        <v>97</v>
      </c>
      <c r="B48" s="22" t="s">
        <v>98</v>
      </c>
      <c r="C48" s="23" t="n">
        <v>104.844833559552</v>
      </c>
      <c r="D48" s="23" t="n">
        <v>91.8109108506729</v>
      </c>
      <c r="E48" s="23" t="n">
        <v>124.189158580715</v>
      </c>
      <c r="F48" s="23" t="n">
        <v>104.04548721871</v>
      </c>
      <c r="G48" s="23" t="n">
        <v>99.1381583103456</v>
      </c>
      <c r="H48" s="23" t="n">
        <v>78.129876552821</v>
      </c>
      <c r="I48" s="23" t="n">
        <v>99.570844728304</v>
      </c>
      <c r="J48" s="23" t="n">
        <v>99.504267333643</v>
      </c>
    </row>
    <row r="49" s="24" customFormat="true" ht="12.75" hidden="false" customHeight="false" outlineLevel="0" collapsed="false">
      <c r="A49" s="21" t="s">
        <v>99</v>
      </c>
      <c r="B49" s="22" t="s">
        <v>100</v>
      </c>
      <c r="C49" s="23" t="n">
        <v>98.3882990162385</v>
      </c>
      <c r="D49" s="23" t="n">
        <v>94.9173514136121</v>
      </c>
      <c r="E49" s="23" t="n">
        <v>106.272296811056</v>
      </c>
      <c r="F49" s="23" t="n">
        <v>88.2191613618045</v>
      </c>
      <c r="G49" s="23" t="n">
        <v>109.106094251957</v>
      </c>
      <c r="H49" s="23" t="n">
        <v>85.6630978341966</v>
      </c>
      <c r="I49" s="23" t="n">
        <v>97.1369040861521</v>
      </c>
      <c r="J49" s="23" t="n">
        <v>96.557661075098</v>
      </c>
    </row>
    <row r="50" s="24" customFormat="true" ht="12.75" hidden="false" customHeight="false" outlineLevel="0" collapsed="false">
      <c r="A50" s="21" t="s">
        <v>101</v>
      </c>
      <c r="B50" s="22" t="s">
        <v>102</v>
      </c>
      <c r="C50" s="23" t="n">
        <v>103.475257765813</v>
      </c>
      <c r="D50" s="23" t="n">
        <v>94.6792843567639</v>
      </c>
      <c r="E50" s="23" t="n">
        <v>73.2632274447866</v>
      </c>
      <c r="F50" s="23" t="n">
        <v>105.9937900336</v>
      </c>
      <c r="G50" s="23" t="n">
        <v>112.356641560974</v>
      </c>
      <c r="H50" s="23" t="n">
        <v>93.0351396482664</v>
      </c>
      <c r="I50" s="23" t="n">
        <v>106.568934674959</v>
      </c>
      <c r="J50" s="23" t="n">
        <v>93.5968288678311</v>
      </c>
    </row>
    <row r="51" s="24" customFormat="true" ht="25.5" hidden="false" customHeight="false" outlineLevel="0" collapsed="false">
      <c r="A51" s="21" t="s">
        <v>103</v>
      </c>
      <c r="B51" s="22" t="s">
        <v>104</v>
      </c>
      <c r="C51" s="23" t="n">
        <v>172.699286702922</v>
      </c>
      <c r="D51" s="23" t="n">
        <v>98.5421252335731</v>
      </c>
      <c r="E51" s="23" t="s">
        <v>105</v>
      </c>
      <c r="F51" s="23" t="n">
        <v>99.7941153326154</v>
      </c>
      <c r="G51" s="23" t="n">
        <v>172.282222650769</v>
      </c>
      <c r="H51" s="23" t="n">
        <v>96.2476260427079</v>
      </c>
      <c r="I51" s="23" t="n">
        <v>114.482012687008</v>
      </c>
      <c r="J51" s="23" t="n">
        <v>98.7049653656303</v>
      </c>
    </row>
    <row r="52" s="20" customFormat="true" ht="25.5" hidden="false" customHeight="false" outlineLevel="0" collapsed="false">
      <c r="A52" s="17" t="s">
        <v>106</v>
      </c>
      <c r="B52" s="18" t="s">
        <v>107</v>
      </c>
      <c r="C52" s="19" t="n">
        <v>99.0274732061519</v>
      </c>
      <c r="D52" s="19" t="n">
        <v>87.7878036367495</v>
      </c>
      <c r="E52" s="19" t="n">
        <v>107.994983130704</v>
      </c>
      <c r="F52" s="19" t="n">
        <v>86.1334605247002</v>
      </c>
      <c r="G52" s="19" t="n">
        <v>85.3125330255194</v>
      </c>
      <c r="H52" s="19" t="n">
        <v>75.4970952294481</v>
      </c>
      <c r="I52" s="19" t="n">
        <v>100.757995598056</v>
      </c>
      <c r="J52" s="19" t="n">
        <v>89.766973995738</v>
      </c>
    </row>
    <row r="53" s="24" customFormat="true" ht="38.25" hidden="false" customHeight="false" outlineLevel="0" collapsed="false">
      <c r="A53" s="21" t="s">
        <v>108</v>
      </c>
      <c r="B53" s="22" t="s">
        <v>109</v>
      </c>
      <c r="C53" s="23" t="n">
        <v>79.1846027489983</v>
      </c>
      <c r="D53" s="23" t="n">
        <v>76.2604462715325</v>
      </c>
      <c r="E53" s="23" t="n">
        <v>112.580917609697</v>
      </c>
      <c r="F53" s="23" t="n">
        <v>83.9213782569564</v>
      </c>
      <c r="G53" s="23" t="n">
        <v>84.7487482630559</v>
      </c>
      <c r="H53" s="23" t="n">
        <v>59.6373952902877</v>
      </c>
      <c r="I53" s="23" t="n">
        <v>74.3036108225802</v>
      </c>
      <c r="J53" s="23" t="n">
        <v>73.932079538706</v>
      </c>
    </row>
    <row r="54" s="24" customFormat="true" ht="25.5" hidden="false" customHeight="false" outlineLevel="0" collapsed="false">
      <c r="A54" s="21" t="s">
        <v>110</v>
      </c>
      <c r="B54" s="22" t="s">
        <v>111</v>
      </c>
      <c r="C54" s="23" t="n">
        <v>82.6518846083982</v>
      </c>
      <c r="D54" s="23" t="n">
        <v>86.9802947969144</v>
      </c>
      <c r="E54" s="23" t="n">
        <v>65.3652581585391</v>
      </c>
      <c r="F54" s="23" t="n">
        <v>84.0942245191812</v>
      </c>
      <c r="G54" s="23" t="n">
        <v>69.338994462313</v>
      </c>
      <c r="H54" s="23" t="n">
        <v>84.9613398803412</v>
      </c>
      <c r="I54" s="23" t="n">
        <v>86.284263148303</v>
      </c>
      <c r="J54" s="23" t="n">
        <v>87.3533240709974</v>
      </c>
    </row>
    <row r="55" s="24" customFormat="true" ht="12.75" hidden="false" customHeight="false" outlineLevel="0" collapsed="false">
      <c r="A55" s="21" t="s">
        <v>112</v>
      </c>
      <c r="B55" s="22" t="s">
        <v>113</v>
      </c>
      <c r="C55" s="23" t="n">
        <v>116.868647528661</v>
      </c>
      <c r="D55" s="23" t="n">
        <v>88.6274323552389</v>
      </c>
      <c r="E55" s="23" t="n">
        <v>132.416402287154</v>
      </c>
      <c r="F55" s="23" t="n">
        <v>83.9906384336576</v>
      </c>
      <c r="G55" s="23" t="n">
        <v>91.8287367129936</v>
      </c>
      <c r="H55" s="23" t="n">
        <v>83.754217515666</v>
      </c>
      <c r="I55" s="23" t="n">
        <v>115.452268885621</v>
      </c>
      <c r="J55" s="23" t="n">
        <v>89.866144602051</v>
      </c>
    </row>
    <row r="56" s="24" customFormat="true" ht="25.5" hidden="false" customHeight="false" outlineLevel="0" collapsed="false">
      <c r="A56" s="21" t="s">
        <v>114</v>
      </c>
      <c r="B56" s="22" t="s">
        <v>115</v>
      </c>
      <c r="C56" s="23" t="n">
        <v>106.121062752279</v>
      </c>
      <c r="D56" s="23" t="n">
        <v>90.3321352373012</v>
      </c>
      <c r="E56" s="23" t="n">
        <v>98.3002140532028</v>
      </c>
      <c r="F56" s="23" t="n">
        <v>103.684039145927</v>
      </c>
      <c r="G56" s="23" t="n">
        <v>95.5428729728443</v>
      </c>
      <c r="H56" s="23" t="n">
        <v>89.8533480612348</v>
      </c>
      <c r="I56" s="23" t="n">
        <v>106.523367317583</v>
      </c>
      <c r="J56" s="23" t="n">
        <v>89.4312085293218</v>
      </c>
    </row>
    <row r="57" s="24" customFormat="true" ht="38.25" hidden="false" customHeight="false" outlineLevel="0" collapsed="false">
      <c r="A57" s="21" t="s">
        <v>116</v>
      </c>
      <c r="B57" s="22" t="s">
        <v>117</v>
      </c>
      <c r="C57" s="23" t="n">
        <v>97.8485490868784</v>
      </c>
      <c r="D57" s="23" t="n">
        <v>95.7891994879643</v>
      </c>
      <c r="E57" s="23" t="n">
        <v>100.683350941614</v>
      </c>
      <c r="F57" s="23" t="n">
        <v>93.967713082746</v>
      </c>
      <c r="G57" s="23" t="n">
        <v>67.5792067344349</v>
      </c>
      <c r="H57" s="23" t="n">
        <v>97.3783462623391</v>
      </c>
      <c r="I57" s="23" t="n">
        <v>97.5409304736351</v>
      </c>
      <c r="J57" s="23" t="n">
        <v>95.8437008707116</v>
      </c>
    </row>
    <row r="58" s="24" customFormat="true" ht="25.5" hidden="false" customHeight="false" outlineLevel="0" collapsed="false">
      <c r="A58" s="21" t="s">
        <v>118</v>
      </c>
      <c r="B58" s="22" t="s">
        <v>119</v>
      </c>
      <c r="C58" s="23" t="n">
        <v>88.4708297264696</v>
      </c>
      <c r="D58" s="23" t="n">
        <v>89.9476071484142</v>
      </c>
      <c r="E58" s="23" t="n">
        <v>95.0750618222383</v>
      </c>
      <c r="F58" s="23" t="n">
        <v>90.6086750915602</v>
      </c>
      <c r="G58" s="23" t="n">
        <v>118.213801308727</v>
      </c>
      <c r="H58" s="23" t="n">
        <v>91.1435749051127</v>
      </c>
      <c r="I58" s="23" t="n">
        <v>85.9945663435397</v>
      </c>
      <c r="J58" s="23" t="n">
        <v>89.7111076032451</v>
      </c>
    </row>
    <row r="59" s="24" customFormat="true" ht="12.75" hidden="false" customHeight="false" outlineLevel="0" collapsed="false">
      <c r="A59" s="21" t="s">
        <v>120</v>
      </c>
      <c r="B59" s="22" t="s">
        <v>121</v>
      </c>
      <c r="C59" s="23" t="n">
        <v>104.887075378265</v>
      </c>
      <c r="D59" s="23" t="n">
        <v>71.2333789990131</v>
      </c>
      <c r="E59" s="23" t="n">
        <v>126.337661464312</v>
      </c>
      <c r="F59" s="23" t="n">
        <v>61.0258159071689</v>
      </c>
      <c r="G59" s="23" t="n">
        <v>103.615130182836</v>
      </c>
      <c r="H59" s="23" t="n">
        <v>50.8158374470572</v>
      </c>
      <c r="I59" s="23" t="n">
        <v>104.208962898566</v>
      </c>
      <c r="J59" s="23" t="n">
        <v>77.7236355263894</v>
      </c>
    </row>
    <row r="60" s="24" customFormat="true" ht="12.75" hidden="false" customHeight="false" outlineLevel="0" collapsed="false">
      <c r="A60" s="21" t="s">
        <v>122</v>
      </c>
      <c r="B60" s="22" t="s">
        <v>123</v>
      </c>
      <c r="C60" s="23" t="n">
        <v>93.7561063076731</v>
      </c>
      <c r="D60" s="23" t="n">
        <v>115.511455428206</v>
      </c>
      <c r="E60" s="23" t="n">
        <v>87.3804818197337</v>
      </c>
      <c r="F60" s="23" t="n">
        <v>86.2459769464518</v>
      </c>
      <c r="G60" s="23" t="n">
        <v>74.6620880350141</v>
      </c>
      <c r="H60" s="23" t="n">
        <v>106.295255273165</v>
      </c>
      <c r="I60" s="23" t="n">
        <v>98.396890503586</v>
      </c>
      <c r="J60" s="23" t="n">
        <v>119.763634631209</v>
      </c>
    </row>
    <row r="61" s="24" customFormat="true" ht="25.5" hidden="false" customHeight="false" outlineLevel="0" collapsed="false">
      <c r="A61" s="21" t="s">
        <v>124</v>
      </c>
      <c r="B61" s="22" t="s">
        <v>125</v>
      </c>
      <c r="C61" s="23" t="n">
        <v>89.1912713298245</v>
      </c>
      <c r="D61" s="23" t="n">
        <v>93.7724231106093</v>
      </c>
      <c r="E61" s="23" t="n">
        <v>101.74681908202</v>
      </c>
      <c r="F61" s="23" t="n">
        <v>96.7115801866273</v>
      </c>
      <c r="G61" s="23" t="n">
        <v>61.3035331881326</v>
      </c>
      <c r="H61" s="23" t="n">
        <v>90.0104154151181</v>
      </c>
      <c r="I61" s="23" t="n">
        <v>89.4749728291684</v>
      </c>
      <c r="J61" s="23" t="n">
        <v>94.023688159983</v>
      </c>
    </row>
    <row r="62" s="20" customFormat="true" ht="12.75" hidden="false" customHeight="false" outlineLevel="0" collapsed="false">
      <c r="A62" s="17" t="s">
        <v>126</v>
      </c>
      <c r="B62" s="18" t="s">
        <v>127</v>
      </c>
      <c r="C62" s="19" t="n">
        <v>96.4815905727172</v>
      </c>
      <c r="D62" s="19" t="n">
        <v>87.104776865686</v>
      </c>
      <c r="E62" s="19" t="n">
        <v>79.2627879361061</v>
      </c>
      <c r="F62" s="19" t="n">
        <v>77.5664386408031</v>
      </c>
      <c r="G62" s="19" t="n">
        <v>157.701941915353</v>
      </c>
      <c r="H62" s="19" t="n">
        <v>88.9184490320959</v>
      </c>
      <c r="I62" s="19" t="n">
        <v>96.3528511461062</v>
      </c>
      <c r="J62" s="19" t="n">
        <v>87.5242356992954</v>
      </c>
    </row>
    <row r="63" s="28" customFormat="true" ht="25.5" hidden="false" customHeight="false" outlineLevel="0" collapsed="false">
      <c r="A63" s="25" t="s">
        <v>128</v>
      </c>
      <c r="B63" s="26" t="s">
        <v>129</v>
      </c>
      <c r="C63" s="27" t="n">
        <v>92.7237526395554</v>
      </c>
      <c r="D63" s="27" t="n">
        <v>85.2600665413946</v>
      </c>
      <c r="E63" s="27" t="n">
        <v>94.7830601439517</v>
      </c>
      <c r="F63" s="27" t="n">
        <v>67.6620273473767</v>
      </c>
      <c r="G63" s="27" t="n">
        <v>191.046772705538</v>
      </c>
      <c r="H63" s="27" t="n">
        <v>90.9506816759372</v>
      </c>
      <c r="I63" s="27" t="n">
        <v>91.7499528731478</v>
      </c>
      <c r="J63" s="27" t="n">
        <v>85.8764468641493</v>
      </c>
    </row>
    <row r="64" s="29" customFormat="true" ht="25.5" hidden="false" customHeight="false" outlineLevel="0" collapsed="false">
      <c r="A64" s="21" t="s">
        <v>130</v>
      </c>
      <c r="B64" s="26" t="s">
        <v>131</v>
      </c>
      <c r="C64" s="27" t="n">
        <v>80.3820401853856</v>
      </c>
      <c r="D64" s="27" t="n">
        <v>87.2081923570615</v>
      </c>
      <c r="E64" s="27" t="n">
        <v>82.4265339190861</v>
      </c>
      <c r="F64" s="27" t="n">
        <v>95.2607608529243</v>
      </c>
      <c r="G64" s="27" t="n">
        <v>106.91313742651</v>
      </c>
      <c r="H64" s="27" t="n">
        <v>114.026855788939</v>
      </c>
      <c r="I64" s="27" t="n">
        <v>77.0199735401881</v>
      </c>
      <c r="J64" s="27" t="n">
        <v>83.8792856604786</v>
      </c>
    </row>
    <row r="65" s="29" customFormat="true" ht="12.75" hidden="false" customHeight="false" outlineLevel="0" collapsed="false">
      <c r="A65" s="30" t="s">
        <v>132</v>
      </c>
      <c r="B65" s="31" t="s">
        <v>133</v>
      </c>
      <c r="C65" s="27" t="n">
        <v>84.6018163396204</v>
      </c>
      <c r="D65" s="27" t="n">
        <v>102.443202654735</v>
      </c>
      <c r="E65" s="27" t="n">
        <v>56.9222358903238</v>
      </c>
      <c r="F65" s="27" t="n">
        <v>107.54960530247</v>
      </c>
      <c r="G65" s="27" t="n">
        <v>75.5525557166839</v>
      </c>
      <c r="H65" s="27" t="n">
        <v>79.1305828677085</v>
      </c>
      <c r="I65" s="27" t="n">
        <v>90.8173726894708</v>
      </c>
      <c r="J65" s="27" t="n">
        <v>103.151531422283</v>
      </c>
    </row>
    <row r="66" s="29" customFormat="true" ht="51" hidden="false" customHeight="false" outlineLevel="0" collapsed="false">
      <c r="A66" s="30" t="s">
        <v>134</v>
      </c>
      <c r="B66" s="32" t="s">
        <v>135</v>
      </c>
      <c r="C66" s="23" t="n">
        <v>88.4374678217837</v>
      </c>
      <c r="D66" s="23" t="n">
        <v>95.1579151276556</v>
      </c>
      <c r="E66" s="23" t="n">
        <v>67.6643268127952</v>
      </c>
      <c r="F66" s="23" t="n">
        <v>87.8707738669677</v>
      </c>
      <c r="G66" s="23" t="n">
        <v>127.806394725251</v>
      </c>
      <c r="H66" s="23" t="n">
        <v>92.1223639833614</v>
      </c>
      <c r="I66" s="23" t="n">
        <v>88.6021993514985</v>
      </c>
      <c r="J66" s="23" t="n">
        <v>96.1194364076679</v>
      </c>
    </row>
    <row r="67" s="33" customFormat="true" ht="25.5" hidden="false" customHeight="false" outlineLevel="0" collapsed="false">
      <c r="A67" s="30" t="s">
        <v>136</v>
      </c>
      <c r="B67" s="32" t="s">
        <v>137</v>
      </c>
      <c r="C67" s="23" t="s">
        <v>138</v>
      </c>
      <c r="D67" s="23" t="n">
        <v>93.7914251789708</v>
      </c>
      <c r="E67" s="23" t="s">
        <v>79</v>
      </c>
      <c r="F67" s="23" t="n">
        <v>83.5129300857575</v>
      </c>
      <c r="G67" s="23" t="n">
        <v>89.6352760914438</v>
      </c>
      <c r="H67" s="23" t="n">
        <v>61.6425540093582</v>
      </c>
      <c r="I67" s="23" t="s">
        <v>139</v>
      </c>
      <c r="J67" s="23" t="n">
        <v>100.418883008605</v>
      </c>
    </row>
    <row r="68" s="29" customFormat="true" ht="25.5" hidden="false" customHeight="false" outlineLevel="0" collapsed="false">
      <c r="A68" s="21" t="s">
        <v>140</v>
      </c>
      <c r="B68" s="32" t="s">
        <v>141</v>
      </c>
      <c r="C68" s="23" t="n">
        <v>114.353905781604</v>
      </c>
      <c r="D68" s="23" t="n">
        <v>98.194547750555</v>
      </c>
      <c r="E68" s="23" t="n">
        <v>43.757839199585</v>
      </c>
      <c r="F68" s="23" t="n">
        <v>77.2185455159667</v>
      </c>
      <c r="G68" s="23" t="s">
        <v>142</v>
      </c>
      <c r="H68" s="23" t="n">
        <v>96.5792182559203</v>
      </c>
      <c r="I68" s="23" t="n">
        <v>113.37433515967</v>
      </c>
      <c r="J68" s="23" t="n">
        <v>99.1891253658625</v>
      </c>
    </row>
    <row r="69" s="29" customFormat="true" ht="76.5" hidden="false" customHeight="false" outlineLevel="0" collapsed="false">
      <c r="A69" s="21" t="s">
        <v>143</v>
      </c>
      <c r="B69" s="32" t="s">
        <v>144</v>
      </c>
      <c r="C69" s="23" t="n">
        <v>96.8404213112319</v>
      </c>
      <c r="D69" s="23" t="n">
        <v>92.1321685091278</v>
      </c>
      <c r="E69" s="23" t="n">
        <v>78.0058023752701</v>
      </c>
      <c r="F69" s="23" t="n">
        <v>79.8954640935529</v>
      </c>
      <c r="G69" s="23" t="n">
        <v>68.9632428294126</v>
      </c>
      <c r="H69" s="23" t="n">
        <v>101.606207398759</v>
      </c>
      <c r="I69" s="23" t="n">
        <v>100.28407508042</v>
      </c>
      <c r="J69" s="23" t="n">
        <v>91.9181092123701</v>
      </c>
    </row>
    <row r="70" s="33" customFormat="true" ht="25.5" hidden="false" customHeight="false" outlineLevel="0" collapsed="false">
      <c r="A70" s="21" t="s">
        <v>145</v>
      </c>
      <c r="B70" s="22" t="s">
        <v>146</v>
      </c>
      <c r="C70" s="23" t="n">
        <v>72.8841961357103</v>
      </c>
      <c r="D70" s="23" t="n">
        <v>77.5689943295612</v>
      </c>
      <c r="E70" s="23" t="n">
        <v>81.4273132554387</v>
      </c>
      <c r="F70" s="23" t="n">
        <v>53.1441023218313</v>
      </c>
      <c r="G70" s="23" t="n">
        <v>97.8224725041094</v>
      </c>
      <c r="H70" s="23" t="n">
        <v>87.9790828409418</v>
      </c>
      <c r="I70" s="23" t="n">
        <v>69.7264589438314</v>
      </c>
      <c r="J70" s="23" t="n">
        <v>78.1810233802544</v>
      </c>
    </row>
    <row r="71" s="29" customFormat="true" ht="12.75" hidden="false" customHeight="false" outlineLevel="0" collapsed="false">
      <c r="A71" s="21" t="s">
        <v>147</v>
      </c>
      <c r="B71" s="32" t="s">
        <v>148</v>
      </c>
      <c r="C71" s="23" t="n">
        <v>65.1746314155536</v>
      </c>
      <c r="D71" s="23" t="n">
        <v>62.8852492432199</v>
      </c>
      <c r="E71" s="23" t="n">
        <v>133.796537010366</v>
      </c>
      <c r="F71" s="23" t="n">
        <v>98.0494159175978</v>
      </c>
      <c r="G71" s="23" t="s">
        <v>149</v>
      </c>
      <c r="H71" s="23" t="n">
        <v>47.7951701160237</v>
      </c>
      <c r="I71" s="23" t="n">
        <v>54.9052911283586</v>
      </c>
      <c r="J71" s="23" t="n">
        <v>64.8482105658829</v>
      </c>
    </row>
    <row r="72" s="34" customFormat="true" ht="12.75" hidden="false" customHeight="false" outlineLevel="0" collapsed="false">
      <c r="A72" s="17" t="s">
        <v>150</v>
      </c>
      <c r="B72" s="18" t="s">
        <v>151</v>
      </c>
      <c r="C72" s="19" t="n">
        <v>94.742584529837</v>
      </c>
      <c r="D72" s="19" t="n">
        <v>93.7257281115564</v>
      </c>
      <c r="E72" s="19" t="n">
        <v>97.3735426200225</v>
      </c>
      <c r="F72" s="19" t="n">
        <v>101.165268506778</v>
      </c>
      <c r="G72" s="19" t="n">
        <v>89.2934914454365</v>
      </c>
      <c r="H72" s="19" t="n">
        <v>99.4836365102908</v>
      </c>
      <c r="I72" s="19" t="n">
        <v>94.6194099572785</v>
      </c>
      <c r="J72" s="19" t="n">
        <v>92.7897766465608</v>
      </c>
    </row>
    <row r="73" s="29" customFormat="true" ht="63.75" hidden="false" customHeight="false" outlineLevel="0" collapsed="false">
      <c r="A73" s="21" t="s">
        <v>152</v>
      </c>
      <c r="B73" s="32" t="s">
        <v>153</v>
      </c>
      <c r="C73" s="23" t="n">
        <v>82.4355094161497</v>
      </c>
      <c r="D73" s="23" t="n">
        <v>90.3939037011345</v>
      </c>
      <c r="E73" s="23" t="n">
        <v>56.3970271023649</v>
      </c>
      <c r="F73" s="23" t="n">
        <v>91.0968119624489</v>
      </c>
      <c r="G73" s="23" t="n">
        <v>199.915378783967</v>
      </c>
      <c r="H73" s="23" t="n">
        <v>116.225872341719</v>
      </c>
      <c r="I73" s="23" t="n">
        <v>83.0006690222049</v>
      </c>
      <c r="J73" s="23" t="n">
        <v>87.0752032175194</v>
      </c>
    </row>
    <row r="74" s="29" customFormat="true" ht="51" hidden="false" customHeight="false" outlineLevel="0" collapsed="false">
      <c r="A74" s="21" t="s">
        <v>154</v>
      </c>
      <c r="B74" s="32" t="s">
        <v>155</v>
      </c>
      <c r="C74" s="23" t="n">
        <v>108.454308208984</v>
      </c>
      <c r="D74" s="23" t="n">
        <v>92.6236813552605</v>
      </c>
      <c r="E74" s="23" t="n">
        <v>115.48101940034</v>
      </c>
      <c r="F74" s="23" t="n">
        <v>105.328519943115</v>
      </c>
      <c r="G74" s="23" t="n">
        <v>91.6176617760655</v>
      </c>
      <c r="H74" s="23" t="n">
        <v>96.6653651514709</v>
      </c>
      <c r="I74" s="23" t="n">
        <v>105.532706883227</v>
      </c>
      <c r="J74" s="23" t="n">
        <v>91.7194598264273</v>
      </c>
    </row>
    <row r="75" s="29" customFormat="true" ht="25.5" hidden="false" customHeight="false" outlineLevel="0" collapsed="false">
      <c r="A75" s="21" t="s">
        <v>156</v>
      </c>
      <c r="B75" s="32" t="s">
        <v>157</v>
      </c>
      <c r="C75" s="23" t="n">
        <v>110.155862141707</v>
      </c>
      <c r="D75" s="23" t="n">
        <v>84.1023367865944</v>
      </c>
      <c r="E75" s="23" t="n">
        <v>117.956439160724</v>
      </c>
      <c r="F75" s="23" t="n">
        <v>89.1360278496592</v>
      </c>
      <c r="G75" s="23" t="s">
        <v>158</v>
      </c>
      <c r="H75" s="23" t="n">
        <v>82.6775020443424</v>
      </c>
      <c r="I75" s="23" t="n">
        <v>100.990503327206</v>
      </c>
      <c r="J75" s="23" t="n">
        <v>84.1475657776276</v>
      </c>
    </row>
    <row r="76" s="29" customFormat="true" ht="25.5" hidden="false" customHeight="false" outlineLevel="0" collapsed="false">
      <c r="A76" s="21" t="s">
        <v>159</v>
      </c>
      <c r="B76" s="32" t="s">
        <v>160</v>
      </c>
      <c r="C76" s="23" t="n">
        <v>98.7387993065762</v>
      </c>
      <c r="D76" s="23" t="n">
        <v>96.9895803662096</v>
      </c>
      <c r="E76" s="23" t="n">
        <v>85.8499700692957</v>
      </c>
      <c r="F76" s="23" t="n">
        <v>132.69788733471</v>
      </c>
      <c r="G76" s="23" t="n">
        <v>147.822341965889</v>
      </c>
      <c r="H76" s="23" t="n">
        <v>99.982939375596</v>
      </c>
      <c r="I76" s="23" t="n">
        <v>105.299240335026</v>
      </c>
      <c r="J76" s="23" t="n">
        <v>95.958261009912</v>
      </c>
    </row>
    <row r="77" s="29" customFormat="true" ht="12.75" hidden="false" customHeight="false" outlineLevel="0" collapsed="false">
      <c r="A77" s="21" t="s">
        <v>161</v>
      </c>
      <c r="B77" s="32" t="s">
        <v>162</v>
      </c>
      <c r="C77" s="23" t="n">
        <v>128.998817134573</v>
      </c>
      <c r="D77" s="23" t="n">
        <v>84.0700325941961</v>
      </c>
      <c r="E77" s="23" t="n">
        <v>68.4357459397303</v>
      </c>
      <c r="F77" s="23" t="n">
        <v>97.8699304302175</v>
      </c>
      <c r="G77" s="23" t="s">
        <v>163</v>
      </c>
      <c r="H77" s="23" t="n">
        <v>116.867389327635</v>
      </c>
      <c r="I77" s="23" t="n">
        <v>139.486805764795</v>
      </c>
      <c r="J77" s="23" t="n">
        <v>79.9062273509985</v>
      </c>
    </row>
    <row r="78" s="29" customFormat="true" ht="38.25" hidden="false" customHeight="false" outlineLevel="0" collapsed="false">
      <c r="A78" s="21" t="s">
        <v>164</v>
      </c>
      <c r="B78" s="22" t="s">
        <v>165</v>
      </c>
      <c r="C78" s="23" t="n">
        <v>91.3700890126014</v>
      </c>
      <c r="D78" s="23" t="n">
        <v>91.8164680832076</v>
      </c>
      <c r="E78" s="23" t="n">
        <v>111.49915715982</v>
      </c>
      <c r="F78" s="23" t="n">
        <v>90.8559973286314</v>
      </c>
      <c r="G78" s="23" t="n">
        <v>68.9030738441608</v>
      </c>
      <c r="H78" s="23" t="n">
        <v>88.6333255295988</v>
      </c>
      <c r="I78" s="23" t="n">
        <v>90.3104531737527</v>
      </c>
      <c r="J78" s="23" t="n">
        <v>92.2918562763593</v>
      </c>
    </row>
    <row r="79" s="29" customFormat="true" ht="38.25" hidden="false" customHeight="false" outlineLevel="0" collapsed="false">
      <c r="A79" s="21" t="s">
        <v>166</v>
      </c>
      <c r="B79" s="32" t="s">
        <v>167</v>
      </c>
      <c r="C79" s="23" t="n">
        <v>109.504860624789</v>
      </c>
      <c r="D79" s="23" t="n">
        <v>100.596749468825</v>
      </c>
      <c r="E79" s="23" t="n">
        <v>103.701227238213</v>
      </c>
      <c r="F79" s="23" t="n">
        <v>102.597530925586</v>
      </c>
      <c r="G79" s="23" t="n">
        <v>73.0910919638044</v>
      </c>
      <c r="H79" s="23" t="n">
        <v>91.7141870751472</v>
      </c>
      <c r="I79" s="23" t="n">
        <v>110.636686858466</v>
      </c>
      <c r="J79" s="23" t="n">
        <v>100.964106318111</v>
      </c>
    </row>
    <row r="80" s="38" customFormat="true" ht="26.25" hidden="false" customHeight="false" outlineLevel="0" collapsed="false">
      <c r="A80" s="35" t="s">
        <v>168</v>
      </c>
      <c r="B80" s="36" t="s">
        <v>169</v>
      </c>
      <c r="C80" s="37" t="n">
        <v>93.5398557812043</v>
      </c>
      <c r="D80" s="37" t="n">
        <v>97.995254592524</v>
      </c>
      <c r="E80" s="37" t="n">
        <v>103.427132824215</v>
      </c>
      <c r="F80" s="37" t="n">
        <v>101.970445041033</v>
      </c>
      <c r="G80" s="37" t="n">
        <v>79.9132310335142</v>
      </c>
      <c r="H80" s="37" t="n">
        <v>97.7134777542382</v>
      </c>
      <c r="I80" s="37" t="n">
        <v>93.9146161387054</v>
      </c>
      <c r="J80" s="37" t="n">
        <v>97.8043186812713</v>
      </c>
    </row>
    <row r="81" s="41" customFormat="true" ht="13.5" hidden="false" customHeight="false" outlineLevel="0" collapsed="false">
      <c r="A81" s="39" t="s">
        <v>170</v>
      </c>
      <c r="B81" s="40"/>
    </row>
    <row r="82" customFormat="false" ht="15" hidden="false" customHeight="false" outlineLevel="0" collapsed="false">
      <c r="A82" s="13"/>
      <c r="B82" s="42"/>
      <c r="C82" s="43"/>
      <c r="D82" s="43"/>
      <c r="E82" s="43"/>
      <c r="F82" s="43"/>
      <c r="G82" s="43"/>
      <c r="H82" s="43"/>
      <c r="I82" s="43"/>
      <c r="J82" s="43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9:2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6T1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