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externalReferences>
    <externalReference r:id="rId3"/>
  </externalReferences>
  <definedNames>
    <definedName function="false" hidden="false" localSheetId="0" name="_xlnm.Print_Area" vbProcedure="false">BEC!$A$1:$J$37</definedName>
    <definedName function="false" hidden="false" localSheetId="0" name="_xlnm.Print_Titles" vbProcedure="false">BEC!$4:$7</definedName>
    <definedName function="false" hidden="false" name="ada" vbProcedure="false">'[2]'!$T$20</definedName>
    <definedName function="false" hidden="false" name="asdf" vbProcedure="false">'[2]'!$T$20</definedName>
    <definedName function="false" hidden="false" name="asdfasdf" vbProcedure="false">'[2]'!$T$20</definedName>
    <definedName function="false" hidden="false" name="bx" vbProcedure="false">'[2]'!$T$20</definedName>
    <definedName function="false" hidden="false" name="cicicfi" vbProcedure="false">'[2]'!$T$20</definedName>
    <definedName function="false" hidden="false" name="cjuyjc" vbProcedure="false">'[2]'!$T$20</definedName>
    <definedName function="false" hidden="false" name="cn" vbProcedure="false">'[2]'!$T$20</definedName>
    <definedName function="false" hidden="false" name="dgjdgj" vbProcedure="false">'[2]'!$T$20</definedName>
    <definedName function="false" hidden="false" name="dyhdh" vbProcedure="false">'[2]'!$T$20</definedName>
    <definedName function="false" hidden="false" name="dyjtyj" vbProcedure="false">'[2]'!$T$20</definedName>
    <definedName function="false" hidden="false" name="ee" vbProcedure="false">'[2]'!$T$20</definedName>
    <definedName function="false" hidden="false" name="erhr" vbProcedure="false">'[2]'!$T$20</definedName>
    <definedName function="false" hidden="false" name="ertwertwe" vbProcedure="false">'[2]'!$T$20</definedName>
    <definedName function="false" hidden="false" name="fghfghdh" vbProcedure="false">'[2]'!$T$20</definedName>
    <definedName function="false" hidden="false" name="fjhkfkf" vbProcedure="false">'[2]'!$T$20</definedName>
    <definedName function="false" hidden="false" name="fkfkjk" vbProcedure="false">'[2]'!$T$20</definedName>
    <definedName function="false" hidden="false" name="fsdfsdfsd" vbProcedure="false">'[2]'!$T$20</definedName>
    <definedName function="false" hidden="false" name="garga" vbProcedure="false">'[2]'!$T$20</definedName>
    <definedName function="false" hidden="false" name="gbegbe" vbProcedure="false">'[2]'!$T$20</definedName>
    <definedName function="false" hidden="false" name="gmlglm" vbProcedure="false">'[2]'!$T$20</definedName>
    <definedName function="false" hidden="false" name="hjkfjkfj" vbProcedure="false">'[2]'!$T$20</definedName>
    <definedName function="false" hidden="false" name="hydh" vbProcedure="false">'[2]'!$T$20</definedName>
    <definedName function="false" hidden="false" name="iop" vbProcedure="false">'[2]'!$T$20</definedName>
    <definedName function="false" hidden="false" name="iuytuy" vbProcedure="false">'[2]'!$T$20</definedName>
    <definedName function="false" hidden="false" name="jhjfhj" vbProcedure="false">'[2]'!$T$20</definedName>
    <definedName function="false" hidden="false" name="jydyjd" vbProcedure="false">'[2]'!$T$20</definedName>
    <definedName function="false" hidden="false" name="kljhjkl" vbProcedure="false">'[2]'!$T$20</definedName>
    <definedName function="false" hidden="false" name="lyulyulu" vbProcedure="false">'[2]'!$T$20</definedName>
    <definedName function="false" hidden="false" name="mc" vbProcedure="false">'[2]'!$T$20</definedName>
    <definedName function="false" hidden="false" name="mhx" vbProcedure="false">'[2]'!$T$20</definedName>
    <definedName function="false" hidden="false" name="muy" vbProcedure="false">'[2]'!$T$20</definedName>
    <definedName function="false" hidden="false" name="muymum" vbProcedure="false">'[2]'!$T$20</definedName>
    <definedName function="false" hidden="false" name="mvbmnvbnm" vbProcedure="false">'[2]'!$T$20</definedName>
    <definedName function="false" hidden="false" name="nbvc" vbProcedure="false">'[2]'!$T$20</definedName>
    <definedName function="false" hidden="false" name="nrthnth" vbProcedure="false">'[2]'!$T$20</definedName>
    <definedName function="false" hidden="false" name="nx" vbProcedure="false">'[2]'!$T$20</definedName>
    <definedName function="false" hidden="false" name="nydtn" vbProcedure="false">'[2]'!$T$20</definedName>
    <definedName function="false" hidden="false" name="oip" vbProcedure="false">'[2]'!$T$20</definedName>
    <definedName function="false" hidden="false" name="ooi" vbProcedure="false">'[2]'!$T$20</definedName>
    <definedName function="false" hidden="false" name="opuiiopu" vbProcedure="false">'[2]'!$T$20</definedName>
    <definedName function="false" hidden="false" name="poi" vbProcedure="false">'[2]'!$T$20</definedName>
    <definedName function="false" hidden="false" name="qq" vbProcedure="false">'[2]'!$T$20</definedName>
    <definedName function="false" hidden="false" name="QWE" vbProcedure="false">'[2]'!$T$20</definedName>
    <definedName function="false" hidden="false" name="qweqwr" vbProcedure="false">'[2]'!$T$20</definedName>
    <definedName function="false" hidden="false" name="sdt" vbProcedure="false">'[2]'!$T$20</definedName>
    <definedName function="false" hidden="false" name="sfhsfhs" vbProcedure="false">'[2]'!$T$20</definedName>
    <definedName function="false" hidden="false" name="sghshs" vbProcedure="false">'[2]'!$T$20</definedName>
    <definedName function="false" hidden="false" name="sgsrgsr" vbProcedure="false">'[2]'!$T$20</definedName>
    <definedName function="false" hidden="false" name="stysrty" vbProcedure="false">'[2]'!$T$20</definedName>
    <definedName function="false" hidden="false" name="tbeb" vbProcedure="false">'[2]'!$T$20</definedName>
    <definedName function="false" hidden="false" name="tqre" vbProcedure="false">'[2]'!$T$20</definedName>
    <definedName function="false" hidden="false" name="trk" vbProcedure="false">'[2]'!$T$20</definedName>
    <definedName function="false" hidden="false" name="tyuityui" vbProcedure="false">'[2]'!$T$20</definedName>
    <definedName function="false" hidden="false" name="tyxdft" vbProcedure="false">'[2]'!$T$20</definedName>
    <definedName function="false" hidden="false" name="tztzt" vbProcedure="false">'[2]'!$T$20</definedName>
    <definedName function="false" hidden="false" name="urrur" vbProcedure="false">'[2]'!$T$20</definedName>
    <definedName function="false" hidden="false" name="vqsdvsdv" vbProcedure="false">'[2]'!$T$20</definedName>
    <definedName function="false" hidden="false" name="vra" vbProcedure="false">'[2]'!$T$20</definedName>
    <definedName function="false" hidden="false" name="vwvvxstx" vbProcedure="false">'[2]'!$T$20</definedName>
    <definedName function="false" hidden="false" name="vx" vbProcedure="false">'[2]'!$T$20</definedName>
    <definedName function="false" hidden="false" name="vxcvcx" vbProcedure="false">'[2]'!$T$20</definedName>
    <definedName function="false" hidden="false" name="vzxcvzxc" vbProcedure="false">'[2]'!$T$20</definedName>
    <definedName function="false" hidden="false" name="xc" vbProcedure="false">'[2]'!$T$20</definedName>
    <definedName function="false" hidden="false" name="xcvbxcvbxc" vbProcedure="false">'[2]'!$T$20</definedName>
    <definedName function="false" hidden="false" name="xdye" vbProcedure="false">'[2]'!$T$20</definedName>
    <definedName function="false" hidden="false" name="xyxyx" vbProcedure="false">'[2]'!$T$20</definedName>
    <definedName function="false" hidden="false" name="ydybxb" vbProcedure="false">'[2]'!$T$20</definedName>
    <definedName function="false" hidden="false" name="yert" vbProcedure="false">'[2]'!$T$20</definedName>
    <definedName function="false" hidden="false" name="yhdfxd" vbProcedure="false">'[2]'!$T$20</definedName>
    <definedName function="false" hidden="false" name="zrvzf" vbProcedure="false">'[2]'!$T$20</definedName>
    <definedName function="false" hidden="false" name="zv" vbProcedure="false">'[2]'!$T$20</definedName>
    <definedName function="false" hidden="false" name="zx" vbProcedure="false">'[2]'!$T$20</definedName>
    <definedName function="false" hidden="false" name="_xlfn_IFERROR" vbProcedure="false"/>
    <definedName function="false" hidden="false" localSheetId="0" name="ada" vbProcedure="false">'[2]'!$S$19</definedName>
    <definedName function="false" hidden="false" localSheetId="0" name="asdf" vbProcedure="false">'[2]'!$T$20</definedName>
    <definedName function="false" hidden="false" localSheetId="0" name="asdfasdf" vbProcedure="false">'[2]'!$T$20</definedName>
    <definedName function="false" hidden="false" localSheetId="0" name="bx" vbProcedure="false">'[2]'!$T$20</definedName>
    <definedName function="false" hidden="false" localSheetId="0" name="cicicfi" vbProcedure="false">'[2]'!$T$20</definedName>
    <definedName function="false" hidden="false" localSheetId="0" name="cjuyjc" vbProcedure="false">'[2]'!$T$20</definedName>
    <definedName function="false" hidden="false" localSheetId="0" name="cn" vbProcedure="false">'[2]'!$T$20</definedName>
    <definedName function="false" hidden="false" localSheetId="0" name="dgjdgj" vbProcedure="false">'[2]'!$U$21</definedName>
    <definedName function="false" hidden="false" localSheetId="0" name="dyhdh" vbProcedure="false">'[2]'!$T$20</definedName>
    <definedName function="false" hidden="false" localSheetId="0" name="dyjtyj" vbProcedure="false">'[2]'!$T$20</definedName>
    <definedName function="false" hidden="false" localSheetId="0" name="ee" vbProcedure="false">'[2]'!$T$20</definedName>
    <definedName function="false" hidden="false" localSheetId="0" name="erhr" vbProcedure="false">'[2]'!$T$20</definedName>
    <definedName function="false" hidden="false" localSheetId="0" name="ertwertwe" vbProcedure="false">'[2]'!$T$20</definedName>
    <definedName function="false" hidden="false" localSheetId="0" name="Excel_BuiltIn__FilterDatabase" vbProcedure="false">BEC!$A$9:$J$36</definedName>
    <definedName function="false" hidden="false" localSheetId="0" name="fghfghdh" vbProcedure="false">'[2]'!$V$22</definedName>
    <definedName function="false" hidden="false" localSheetId="0" name="fjhkfkf" vbProcedure="false">'[2]'!$T$20</definedName>
    <definedName function="false" hidden="false" localSheetId="0" name="fkfkjk" vbProcedure="false">'[2]'!$T$20</definedName>
    <definedName function="false" hidden="false" localSheetId="0" name="fsdfsdfsd" vbProcedure="false">'[2]'!$T$20</definedName>
    <definedName function="false" hidden="false" localSheetId="0" name="garga" vbProcedure="false">'[2]'!$T$20</definedName>
    <definedName function="false" hidden="false" localSheetId="0" name="gbegbe" vbProcedure="false">'[2]'!$T$20</definedName>
    <definedName function="false" hidden="false" localSheetId="0" name="gmlglm" vbProcedure="false">'[2]'!$T$20</definedName>
    <definedName function="false" hidden="false" localSheetId="0" name="hjkfjkfj" vbProcedure="false">'[2]'!$T$20</definedName>
    <definedName function="false" hidden="false" localSheetId="0" name="hydh" vbProcedure="false">'[2]'!$T$20</definedName>
    <definedName function="false" hidden="false" localSheetId="0" name="iop" vbProcedure="false">'[2]'!$T$20</definedName>
    <definedName function="false" hidden="false" localSheetId="0" name="iuytuy" vbProcedure="false">'[2]'!$F$6</definedName>
    <definedName function="false" hidden="false" localSheetId="0" name="jhjfhj" vbProcedure="false">'[2]'!$T$20</definedName>
    <definedName function="false" hidden="false" localSheetId="0" name="jydyjd" vbProcedure="false">'[2]'!$T$20</definedName>
    <definedName function="false" hidden="false" localSheetId="0" name="kljhjkl" vbProcedure="false">'[2]'!$T$20</definedName>
    <definedName function="false" hidden="false" localSheetId="0" name="lyulyulu" vbProcedure="false">'[2]'!$W$23</definedName>
    <definedName function="false" hidden="false" localSheetId="0" name="mc" vbProcedure="false">'[2]'!$T$20</definedName>
    <definedName function="false" hidden="false" localSheetId="0" name="mhx" vbProcedure="false">'[2]'!$T$20</definedName>
    <definedName function="false" hidden="false" localSheetId="0" name="muy" vbProcedure="false">'[2]'!$T$20</definedName>
    <definedName function="false" hidden="false" localSheetId="0" name="muymum" vbProcedure="false">'[2]'!$T$20</definedName>
    <definedName function="false" hidden="false" localSheetId="0" name="mvbmnvbnm" vbProcedure="false">'[2]'!$T$20</definedName>
    <definedName function="false" hidden="false" localSheetId="0" name="nbvc" vbProcedure="false">'[2]'!$T$20</definedName>
    <definedName function="false" hidden="false" localSheetId="0" name="nrthnth" vbProcedure="false">'[2]'!$T$20</definedName>
    <definedName function="false" hidden="false" localSheetId="0" name="nx" vbProcedure="false">'[2]'!$T$20</definedName>
    <definedName function="false" hidden="false" localSheetId="0" name="nydtn" vbProcedure="false">'[2]'!$T$20</definedName>
    <definedName function="false" hidden="false" localSheetId="0" name="oip" vbProcedure="false">'[2]'!$T$20</definedName>
    <definedName function="false" hidden="false" localSheetId="0" name="ooi" vbProcedure="false">'[2]'!$T$20</definedName>
    <definedName function="false" hidden="false" localSheetId="0" name="opuiiopu" vbProcedure="false">'[2]'!$H$8</definedName>
    <definedName function="false" hidden="false" localSheetId="0" name="poi" vbProcedure="false">'[2]'!$H$8</definedName>
    <definedName function="false" hidden="false" localSheetId="0" name="qq" vbProcedure="false">'[2]'!$J$10</definedName>
    <definedName function="false" hidden="false" localSheetId="0" name="QWE" vbProcedure="false">'[2]'!$J$10</definedName>
    <definedName function="false" hidden="false" localSheetId="0" name="qweqwr" vbProcedure="false">'[2]'!$T$20</definedName>
    <definedName function="false" hidden="false" localSheetId="0" name="sdt" vbProcedure="false">'[2]'!$T$20</definedName>
    <definedName function="false" hidden="false" localSheetId="0" name="sfhsfhs" vbProcedure="false">'[2]'!$T$20</definedName>
    <definedName function="false" hidden="false" localSheetId="0" name="sghshs" vbProcedure="false">'[2]'!$T$20</definedName>
    <definedName function="false" hidden="false" localSheetId="0" name="sgsrgsr" vbProcedure="false">'[2]'!$T$20</definedName>
    <definedName function="false" hidden="false" localSheetId="0" name="stysrty" vbProcedure="false">'[2]'!$T$20</definedName>
    <definedName function="false" hidden="false" localSheetId="0" name="tbeb" vbProcedure="false">'[2]'!$T$20</definedName>
    <definedName function="false" hidden="false" localSheetId="0" name="tqre" vbProcedure="false">'[2]'!$T$20</definedName>
    <definedName function="false" hidden="false" localSheetId="0" name="trk" vbProcedure="false">'[2]'!$T$20</definedName>
    <definedName function="false" hidden="false" localSheetId="0" name="tyuityui" vbProcedure="false">'[2]'!$T$20</definedName>
    <definedName function="false" hidden="false" localSheetId="0" name="tyxdft" vbProcedure="false">'[2]'!$T$20</definedName>
    <definedName function="false" hidden="false" localSheetId="0" name="tztzt" vbProcedure="false">'[2]'!$T$20</definedName>
    <definedName function="false" hidden="false" localSheetId="0" name="urrur" vbProcedure="false">'[2]'!$G$7</definedName>
    <definedName function="false" hidden="false" localSheetId="0" name="vqsdvsdv" vbProcedure="false">'[2]'!$G$7</definedName>
    <definedName function="false" hidden="false" localSheetId="0" name="vra" vbProcedure="false">'[2]'!$T$20</definedName>
    <definedName function="false" hidden="false" localSheetId="0" name="vwvvxstx" vbProcedure="false">'[2]'!$T$20</definedName>
    <definedName function="false" hidden="false" localSheetId="0" name="vx" vbProcedure="false">'[2]'!$T$20</definedName>
    <definedName function="false" hidden="false" localSheetId="0" name="vxcvcx" vbProcedure="false">'[2]'!$T$20</definedName>
    <definedName function="false" hidden="false" localSheetId="0" name="vzxcvzxc" vbProcedure="false">'[2]'!$T$20</definedName>
    <definedName function="false" hidden="false" localSheetId="0" name="xc" vbProcedure="false">'[2]'!$T$20</definedName>
    <definedName function="false" hidden="false" localSheetId="0" name="xcvbxcvbxc" vbProcedure="false">'[2]'!$T$20</definedName>
    <definedName function="false" hidden="false" localSheetId="0" name="xdye" vbProcedure="false">'[2]'!$T$20</definedName>
    <definedName function="false" hidden="false" localSheetId="0" name="xyxyx" vbProcedure="false">'[2]'!$T$20</definedName>
    <definedName function="false" hidden="false" localSheetId="0" name="ydybxb" vbProcedure="false">'[2]'!$T$20</definedName>
    <definedName function="false" hidden="false" localSheetId="0" name="yert" vbProcedure="false">'[2]'!$T$20</definedName>
    <definedName function="false" hidden="false" localSheetId="0" name="yhdfxd" vbProcedure="false">'[2]'!$T$20</definedName>
    <definedName function="false" hidden="false" localSheetId="0" name="zrvzf" vbProcedure="false">'[2]'!$T$20</definedName>
    <definedName function="false" hidden="false" localSheetId="0" name="zv" vbProcedure="false">'[2]'!$T$20</definedName>
    <definedName function="false" hidden="false" localSheetId="0" name="zx" vbProcedure="false">'[2]'!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Объемы экспорта и импорта ТС и ЕЭП в торговле с третьими странами </t>
  </si>
  <si>
    <t xml:space="preserve">по категориям ШЭК¹ за январь-декабрь 2014 года</t>
  </si>
  <si>
    <t xml:space="preserve">(долларов США)</t>
  </si>
  <si>
    <t xml:space="preserve">Код
ШЭК</t>
  </si>
  <si>
    <t xml:space="preserve">Наименование категории ШЭК</t>
  </si>
  <si>
    <t xml:space="preserve">ТС и ЕЭП - всего</t>
  </si>
  <si>
    <t xml:space="preserve">В том числе:</t>
  </si>
  <si>
    <t xml:space="preserve">экспорт</t>
  </si>
  <si>
    <t xml:space="preserve">импорт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uharev/Documents/19%20-%20&#1041;&#1044;/eT/tables/&#1057;&#1072;&#1081;&#1090;%202014/201412/e2014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68.77"/>
    <col collapsed="false" customWidth="true" hidden="false" outlineLevel="0" max="10" min="3" style="3" width="14.33"/>
    <col collapsed="false" customWidth="false" hidden="false" outlineLevel="0" max="257" min="11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</row>
    <row r="6" s="8" customFormat="true" ht="13.8" hidden="false" customHeight="true" outlineLevel="0" collapsed="false">
      <c r="A6" s="5"/>
      <c r="B6" s="6"/>
      <c r="C6" s="10"/>
      <c r="D6" s="10"/>
      <c r="E6" s="11" t="s">
        <v>7</v>
      </c>
      <c r="F6" s="7" t="s">
        <v>8</v>
      </c>
      <c r="G6" s="11" t="s">
        <v>7</v>
      </c>
      <c r="H6" s="7" t="s">
        <v>8</v>
      </c>
      <c r="I6" s="10" t="s">
        <v>7</v>
      </c>
      <c r="J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</row>
    <row r="8" s="17" customFormat="true" ht="13.8" hidden="false" customHeight="false" outlineLevel="0" collapsed="false">
      <c r="A8" s="1"/>
      <c r="B8" s="15" t="s">
        <v>12</v>
      </c>
      <c r="C8" s="16" t="n">
        <v>556534863294</v>
      </c>
      <c r="D8" s="16" t="n">
        <v>312002425836</v>
      </c>
      <c r="E8" s="16" t="n">
        <v>20169184614</v>
      </c>
      <c r="F8" s="16" t="n">
        <v>18210736059</v>
      </c>
      <c r="G8" s="16" t="n">
        <v>73030521708</v>
      </c>
      <c r="H8" s="16" t="n">
        <v>26754964204</v>
      </c>
      <c r="I8" s="16" t="n">
        <v>463335156972</v>
      </c>
      <c r="J8" s="16" t="n">
        <v>267036725573</v>
      </c>
    </row>
    <row r="9" s="21" customFormat="true" ht="13.8" hidden="false" customHeight="false" outlineLevel="0" collapsed="false">
      <c r="A9" s="18" t="s">
        <v>13</v>
      </c>
      <c r="B9" s="19" t="s">
        <v>14</v>
      </c>
      <c r="C9" s="20" t="n">
        <v>16051912853</v>
      </c>
      <c r="D9" s="20" t="n">
        <v>36837276661</v>
      </c>
      <c r="E9" s="20" t="n">
        <v>376869627</v>
      </c>
      <c r="F9" s="20" t="n">
        <v>2817407278</v>
      </c>
      <c r="G9" s="20" t="n">
        <v>2050459315</v>
      </c>
      <c r="H9" s="20" t="n">
        <v>2361980858</v>
      </c>
      <c r="I9" s="20" t="n">
        <v>13624583911</v>
      </c>
      <c r="J9" s="20" t="n">
        <v>31657888525</v>
      </c>
    </row>
    <row r="10" s="25" customFormat="true" ht="13.8" hidden="false" customHeight="false" outlineLevel="0" collapsed="false">
      <c r="A10" s="22" t="s">
        <v>15</v>
      </c>
      <c r="B10" s="23" t="s">
        <v>16</v>
      </c>
      <c r="C10" s="24" t="n">
        <v>8663920207</v>
      </c>
      <c r="D10" s="24" t="n">
        <v>15165380730</v>
      </c>
      <c r="E10" s="24" t="n">
        <v>48977924</v>
      </c>
      <c r="F10" s="24" t="n">
        <v>1470815336</v>
      </c>
      <c r="G10" s="24" t="n">
        <v>1153227802</v>
      </c>
      <c r="H10" s="24" t="n">
        <v>1016117809</v>
      </c>
      <c r="I10" s="24" t="n">
        <v>7461714481</v>
      </c>
      <c r="J10" s="24" t="n">
        <v>12678447585</v>
      </c>
    </row>
    <row r="11" s="29" customFormat="true" ht="13.8" hidden="false" customHeight="false" outlineLevel="0" collapsed="false">
      <c r="A11" s="26" t="s">
        <v>17</v>
      </c>
      <c r="B11" s="27" t="s">
        <v>18</v>
      </c>
      <c r="C11" s="28" t="n">
        <v>7568897713</v>
      </c>
      <c r="D11" s="28" t="n">
        <v>2534145137</v>
      </c>
      <c r="E11" s="28" t="n">
        <v>312267</v>
      </c>
      <c r="F11" s="28" t="n">
        <v>82842423</v>
      </c>
      <c r="G11" s="28" t="n">
        <v>1130075522</v>
      </c>
      <c r="H11" s="28" t="n">
        <v>62228516</v>
      </c>
      <c r="I11" s="28" t="n">
        <v>6438509924</v>
      </c>
      <c r="J11" s="28" t="n">
        <v>2389074198</v>
      </c>
    </row>
    <row r="12" s="29" customFormat="true" ht="13.8" hidden="false" customHeight="false" outlineLevel="0" collapsed="false">
      <c r="A12" s="26" t="s">
        <v>19</v>
      </c>
      <c r="B12" s="27" t="s">
        <v>20</v>
      </c>
      <c r="C12" s="28" t="n">
        <v>1095022494</v>
      </c>
      <c r="D12" s="28" t="n">
        <v>12631235593</v>
      </c>
      <c r="E12" s="28" t="n">
        <v>48665657</v>
      </c>
      <c r="F12" s="28" t="n">
        <v>1387972913</v>
      </c>
      <c r="G12" s="28" t="n">
        <v>23152280</v>
      </c>
      <c r="H12" s="28" t="n">
        <v>953889293</v>
      </c>
      <c r="I12" s="28" t="n">
        <v>1023204557</v>
      </c>
      <c r="J12" s="28" t="n">
        <v>10289373387</v>
      </c>
    </row>
    <row r="13" s="25" customFormat="true" ht="13.8" hidden="false" customHeight="false" outlineLevel="0" collapsed="false">
      <c r="A13" s="22" t="s">
        <v>21</v>
      </c>
      <c r="B13" s="23" t="s">
        <v>22</v>
      </c>
      <c r="C13" s="24" t="n">
        <v>7387992646</v>
      </c>
      <c r="D13" s="24" t="n">
        <v>21671895931</v>
      </c>
      <c r="E13" s="24" t="n">
        <v>327891703</v>
      </c>
      <c r="F13" s="24" t="n">
        <v>1346591942</v>
      </c>
      <c r="G13" s="24" t="n">
        <v>897231513</v>
      </c>
      <c r="H13" s="24" t="n">
        <v>1345863049</v>
      </c>
      <c r="I13" s="24" t="n">
        <v>6162869430</v>
      </c>
      <c r="J13" s="24" t="n">
        <v>18979440940</v>
      </c>
    </row>
    <row r="14" s="29" customFormat="true" ht="13.8" hidden="false" customHeight="false" outlineLevel="0" collapsed="false">
      <c r="A14" s="26" t="s">
        <v>23</v>
      </c>
      <c r="B14" s="27" t="s">
        <v>18</v>
      </c>
      <c r="C14" s="28" t="n">
        <v>2544679412</v>
      </c>
      <c r="D14" s="28" t="n">
        <v>2972683231</v>
      </c>
      <c r="E14" s="28" t="n">
        <v>133675389</v>
      </c>
      <c r="F14" s="28" t="n">
        <v>193082320</v>
      </c>
      <c r="G14" s="28" t="n">
        <v>619366368</v>
      </c>
      <c r="H14" s="28" t="n">
        <v>320337643</v>
      </c>
      <c r="I14" s="28" t="n">
        <v>1791637655</v>
      </c>
      <c r="J14" s="28" t="n">
        <v>2459263268</v>
      </c>
    </row>
    <row r="15" s="29" customFormat="true" ht="13.8" hidden="false" customHeight="false" outlineLevel="0" collapsed="false">
      <c r="A15" s="26" t="s">
        <v>24</v>
      </c>
      <c r="B15" s="27" t="s">
        <v>20</v>
      </c>
      <c r="C15" s="28" t="n">
        <v>4843313234</v>
      </c>
      <c r="D15" s="28" t="n">
        <v>18699212700</v>
      </c>
      <c r="E15" s="28" t="n">
        <v>194216314</v>
      </c>
      <c r="F15" s="28" t="n">
        <v>1153509622</v>
      </c>
      <c r="G15" s="28" t="n">
        <v>277865145</v>
      </c>
      <c r="H15" s="28" t="n">
        <v>1025525406</v>
      </c>
      <c r="I15" s="28" t="n">
        <v>4371231775</v>
      </c>
      <c r="J15" s="28" t="n">
        <v>16520177672</v>
      </c>
    </row>
    <row r="16" s="25" customFormat="true" ht="13.8" hidden="false" customHeight="false" outlineLevel="0" collapsed="false">
      <c r="A16" s="18" t="s">
        <v>25</v>
      </c>
      <c r="B16" s="19" t="s">
        <v>26</v>
      </c>
      <c r="C16" s="20" t="n">
        <v>91185195870</v>
      </c>
      <c r="D16" s="20" t="n">
        <v>68295643353</v>
      </c>
      <c r="E16" s="20" t="n">
        <v>7027772717</v>
      </c>
      <c r="F16" s="20" t="n">
        <v>5804079662</v>
      </c>
      <c r="G16" s="20" t="n">
        <v>7832354464</v>
      </c>
      <c r="H16" s="20" t="n">
        <v>6071636910</v>
      </c>
      <c r="I16" s="20" t="n">
        <v>76325068689</v>
      </c>
      <c r="J16" s="20" t="n">
        <v>56419926781</v>
      </c>
    </row>
    <row r="17" s="25" customFormat="true" ht="13.8" hidden="false" customHeight="false" outlineLevel="0" collapsed="false">
      <c r="A17" s="22" t="s">
        <v>27</v>
      </c>
      <c r="B17" s="23" t="s">
        <v>16</v>
      </c>
      <c r="C17" s="24" t="n">
        <v>10782345023</v>
      </c>
      <c r="D17" s="24" t="n">
        <v>4346060539</v>
      </c>
      <c r="E17" s="24" t="n">
        <v>259686323</v>
      </c>
      <c r="F17" s="24" t="n">
        <v>405157389</v>
      </c>
      <c r="G17" s="24" t="n">
        <v>1860258644</v>
      </c>
      <c r="H17" s="24" t="n">
        <v>362446555</v>
      </c>
      <c r="I17" s="24" t="n">
        <v>8662400056</v>
      </c>
      <c r="J17" s="24" t="n">
        <v>3578456595</v>
      </c>
    </row>
    <row r="18" s="25" customFormat="true" ht="13.8" hidden="false" customHeight="false" outlineLevel="0" collapsed="false">
      <c r="A18" s="22" t="s">
        <v>28</v>
      </c>
      <c r="B18" s="23" t="s">
        <v>22</v>
      </c>
      <c r="C18" s="24" t="n">
        <v>80402850847</v>
      </c>
      <c r="D18" s="24" t="n">
        <v>63949582814</v>
      </c>
      <c r="E18" s="24" t="n">
        <v>6768086394</v>
      </c>
      <c r="F18" s="24" t="n">
        <v>5398922273</v>
      </c>
      <c r="G18" s="24" t="n">
        <v>5972095820</v>
      </c>
      <c r="H18" s="24" t="n">
        <v>5709190355</v>
      </c>
      <c r="I18" s="24" t="n">
        <v>67662668633</v>
      </c>
      <c r="J18" s="24" t="n">
        <v>52841470186</v>
      </c>
    </row>
    <row r="19" s="25" customFormat="true" ht="13.8" hidden="false" customHeight="false" outlineLevel="0" collapsed="false">
      <c r="A19" s="18" t="s">
        <v>29</v>
      </c>
      <c r="B19" s="19" t="s">
        <v>30</v>
      </c>
      <c r="C19" s="20" t="n">
        <v>394420962075</v>
      </c>
      <c r="D19" s="20" t="n">
        <v>2857709994</v>
      </c>
      <c r="E19" s="20" t="n">
        <v>9157207013</v>
      </c>
      <c r="F19" s="20" t="n">
        <v>299549224</v>
      </c>
      <c r="G19" s="20" t="n">
        <v>59674625739</v>
      </c>
      <c r="H19" s="20" t="n">
        <v>545671463</v>
      </c>
      <c r="I19" s="20" t="n">
        <v>325589129323</v>
      </c>
      <c r="J19" s="20" t="n">
        <v>2012489307</v>
      </c>
    </row>
    <row r="20" s="21" customFormat="true" ht="13.8" hidden="false" customHeight="false" outlineLevel="0" collapsed="false">
      <c r="A20" s="22" t="s">
        <v>31</v>
      </c>
      <c r="B20" s="23" t="s">
        <v>16</v>
      </c>
      <c r="C20" s="24" t="n">
        <v>265052946640</v>
      </c>
      <c r="D20" s="24" t="n">
        <v>345151659</v>
      </c>
      <c r="E20" s="24" t="n">
        <v>1139390044</v>
      </c>
      <c r="F20" s="24" t="n">
        <v>4525582</v>
      </c>
      <c r="G20" s="24" t="n">
        <v>55309510744</v>
      </c>
      <c r="H20" s="24" t="n">
        <v>279523876</v>
      </c>
      <c r="I20" s="24" t="n">
        <v>208604045852</v>
      </c>
      <c r="J20" s="24" t="n">
        <v>61102201</v>
      </c>
    </row>
    <row r="21" s="25" customFormat="true" ht="13.8" hidden="false" customHeight="false" outlineLevel="0" collapsed="false">
      <c r="A21" s="22" t="s">
        <v>32</v>
      </c>
      <c r="B21" s="23" t="s">
        <v>22</v>
      </c>
      <c r="C21" s="24" t="n">
        <v>129368015435</v>
      </c>
      <c r="D21" s="24" t="n">
        <v>2512558335</v>
      </c>
      <c r="E21" s="24" t="n">
        <v>8017816969</v>
      </c>
      <c r="F21" s="24" t="n">
        <v>295023642</v>
      </c>
      <c r="G21" s="24" t="n">
        <v>4365114995</v>
      </c>
      <c r="H21" s="24" t="n">
        <v>266147587</v>
      </c>
      <c r="I21" s="24" t="n">
        <v>116985083471</v>
      </c>
      <c r="J21" s="24" t="n">
        <v>1951387106</v>
      </c>
    </row>
    <row r="22" s="29" customFormat="true" ht="13.8" hidden="false" customHeight="false" outlineLevel="0" collapsed="false">
      <c r="A22" s="30" t="s">
        <v>33</v>
      </c>
      <c r="B22" s="27" t="s">
        <v>34</v>
      </c>
      <c r="C22" s="28" t="n">
        <v>3546475921</v>
      </c>
      <c r="D22" s="28" t="n">
        <v>78979995</v>
      </c>
      <c r="E22" s="28" t="n">
        <v>941162359</v>
      </c>
      <c r="F22" s="28" t="n">
        <v>867638</v>
      </c>
      <c r="G22" s="28" t="n">
        <v>17761377</v>
      </c>
      <c r="H22" s="28" t="n">
        <v>19231181</v>
      </c>
      <c r="I22" s="28" t="n">
        <v>2587552185</v>
      </c>
      <c r="J22" s="28" t="n">
        <v>58881176</v>
      </c>
    </row>
    <row r="23" s="31" customFormat="true" ht="13.8" hidden="false" customHeight="false" outlineLevel="0" collapsed="false">
      <c r="A23" s="30" t="s">
        <v>35</v>
      </c>
      <c r="B23" s="27" t="s">
        <v>36</v>
      </c>
      <c r="C23" s="28" t="n">
        <v>125821539514</v>
      </c>
      <c r="D23" s="28" t="n">
        <v>2433578340</v>
      </c>
      <c r="E23" s="28" t="n">
        <v>7076654610</v>
      </c>
      <c r="F23" s="28" t="n">
        <v>294156004</v>
      </c>
      <c r="G23" s="28" t="n">
        <v>4347353618</v>
      </c>
      <c r="H23" s="28" t="n">
        <v>246916406</v>
      </c>
      <c r="I23" s="28" t="n">
        <v>114397531286</v>
      </c>
      <c r="J23" s="28" t="n">
        <v>1892505930</v>
      </c>
    </row>
    <row r="24" s="25" customFormat="true" ht="27.6" hidden="false" customHeight="false" outlineLevel="0" collapsed="false">
      <c r="A24" s="32" t="s">
        <v>37</v>
      </c>
      <c r="B24" s="19" t="s">
        <v>38</v>
      </c>
      <c r="C24" s="20" t="n">
        <v>10894125906</v>
      </c>
      <c r="D24" s="20" t="n">
        <v>92471473106</v>
      </c>
      <c r="E24" s="20" t="n">
        <v>743712152</v>
      </c>
      <c r="F24" s="20" t="n">
        <v>5219971695</v>
      </c>
      <c r="G24" s="20" t="n">
        <v>501408439</v>
      </c>
      <c r="H24" s="20" t="n">
        <v>8863157662</v>
      </c>
      <c r="I24" s="20" t="n">
        <v>9649005315</v>
      </c>
      <c r="J24" s="20" t="n">
        <v>78388343749</v>
      </c>
    </row>
    <row r="25" s="25" customFormat="true" ht="13.8" hidden="false" customHeight="false" outlineLevel="0" collapsed="false">
      <c r="A25" s="33" t="s">
        <v>39</v>
      </c>
      <c r="B25" s="23" t="s">
        <v>40</v>
      </c>
      <c r="C25" s="24" t="n">
        <v>8484548345</v>
      </c>
      <c r="D25" s="24" t="n">
        <v>71476714492</v>
      </c>
      <c r="E25" s="24" t="n">
        <v>622829085</v>
      </c>
      <c r="F25" s="24" t="n">
        <v>4150437791</v>
      </c>
      <c r="G25" s="24" t="n">
        <v>432306358</v>
      </c>
      <c r="H25" s="24" t="n">
        <v>6820360654</v>
      </c>
      <c r="I25" s="24" t="n">
        <v>7429412902</v>
      </c>
      <c r="J25" s="24" t="n">
        <v>60505916047</v>
      </c>
    </row>
    <row r="26" s="25" customFormat="true" ht="13.8" hidden="false" customHeight="false" outlineLevel="0" collapsed="false">
      <c r="A26" s="33" t="s">
        <v>41</v>
      </c>
      <c r="B26" s="23" t="s">
        <v>42</v>
      </c>
      <c r="C26" s="24" t="n">
        <v>2409577561</v>
      </c>
      <c r="D26" s="24" t="n">
        <v>20994758614</v>
      </c>
      <c r="E26" s="24" t="n">
        <v>120883067</v>
      </c>
      <c r="F26" s="24" t="n">
        <v>1069533904</v>
      </c>
      <c r="G26" s="24" t="n">
        <v>69102081</v>
      </c>
      <c r="H26" s="24" t="n">
        <v>2042797008</v>
      </c>
      <c r="I26" s="24" t="n">
        <v>2219592413</v>
      </c>
      <c r="J26" s="24" t="n">
        <v>17882427702</v>
      </c>
    </row>
    <row r="27" s="25" customFormat="true" ht="13.8" hidden="false" customHeight="false" outlineLevel="0" collapsed="false">
      <c r="A27" s="32" t="s">
        <v>43</v>
      </c>
      <c r="B27" s="19" t="s">
        <v>44</v>
      </c>
      <c r="C27" s="20" t="n">
        <v>5591371208</v>
      </c>
      <c r="D27" s="20" t="n">
        <v>47146786812</v>
      </c>
      <c r="E27" s="20" t="n">
        <v>590669795</v>
      </c>
      <c r="F27" s="20" t="n">
        <v>1728875696</v>
      </c>
      <c r="G27" s="20" t="n">
        <v>202577513</v>
      </c>
      <c r="H27" s="20" t="n">
        <v>3549829832</v>
      </c>
      <c r="I27" s="20" t="n">
        <v>4798123900</v>
      </c>
      <c r="J27" s="20" t="n">
        <v>41868081284</v>
      </c>
    </row>
    <row r="28" s="25" customFormat="true" ht="13.8" hidden="false" customHeight="false" outlineLevel="0" collapsed="false">
      <c r="A28" s="33" t="s">
        <v>45</v>
      </c>
      <c r="B28" s="23" t="s">
        <v>46</v>
      </c>
      <c r="C28" s="24" t="n">
        <v>158041042</v>
      </c>
      <c r="D28" s="24" t="n">
        <v>14651238375</v>
      </c>
      <c r="E28" s="24" t="n">
        <v>1116453</v>
      </c>
      <c r="F28" s="24" t="n">
        <v>522912887</v>
      </c>
      <c r="G28" s="24" t="n">
        <v>20037178</v>
      </c>
      <c r="H28" s="24" t="n">
        <v>1139210869</v>
      </c>
      <c r="I28" s="24" t="n">
        <v>136887411</v>
      </c>
      <c r="J28" s="24" t="n">
        <v>12989114619</v>
      </c>
    </row>
    <row r="29" s="25" customFormat="true" ht="13.8" hidden="false" customHeight="false" outlineLevel="0" collapsed="false">
      <c r="A29" s="33" t="s">
        <v>47</v>
      </c>
      <c r="B29" s="23" t="s">
        <v>48</v>
      </c>
      <c r="C29" s="24" t="n">
        <v>1706143510</v>
      </c>
      <c r="D29" s="24" t="n">
        <v>8609194360</v>
      </c>
      <c r="E29" s="24" t="n">
        <v>266603006</v>
      </c>
      <c r="F29" s="24" t="n">
        <v>362572727</v>
      </c>
      <c r="G29" s="24" t="n">
        <v>106760889</v>
      </c>
      <c r="H29" s="24" t="n">
        <v>1206177242</v>
      </c>
      <c r="I29" s="24" t="n">
        <v>1332779615</v>
      </c>
      <c r="J29" s="24" t="n">
        <v>7040444391</v>
      </c>
    </row>
    <row r="30" s="29" customFormat="true" ht="13.8" hidden="false" customHeight="false" outlineLevel="0" collapsed="false">
      <c r="A30" s="30" t="s">
        <v>49</v>
      </c>
      <c r="B30" s="27" t="s">
        <v>50</v>
      </c>
      <c r="C30" s="28" t="n">
        <v>1661200805</v>
      </c>
      <c r="D30" s="28" t="n">
        <v>7826970391</v>
      </c>
      <c r="E30" s="28" t="n">
        <v>263107391</v>
      </c>
      <c r="F30" s="28" t="n">
        <v>319870211</v>
      </c>
      <c r="G30" s="28" t="n">
        <v>105874260</v>
      </c>
      <c r="H30" s="28" t="n">
        <v>1179828849</v>
      </c>
      <c r="I30" s="28" t="n">
        <v>1292219154</v>
      </c>
      <c r="J30" s="28" t="n">
        <v>6327271331</v>
      </c>
    </row>
    <row r="31" s="29" customFormat="true" ht="13.8" hidden="false" customHeight="false" outlineLevel="0" collapsed="false">
      <c r="A31" s="30" t="s">
        <v>51</v>
      </c>
      <c r="B31" s="27" t="s">
        <v>52</v>
      </c>
      <c r="C31" s="28" t="n">
        <v>44942705</v>
      </c>
      <c r="D31" s="28" t="n">
        <v>782223969</v>
      </c>
      <c r="E31" s="28" t="n">
        <v>3495615</v>
      </c>
      <c r="F31" s="28" t="n">
        <v>42702516</v>
      </c>
      <c r="G31" s="28" t="n">
        <v>886629</v>
      </c>
      <c r="H31" s="28" t="n">
        <v>26348393</v>
      </c>
      <c r="I31" s="28" t="n">
        <v>40560461</v>
      </c>
      <c r="J31" s="28" t="n">
        <v>713173060</v>
      </c>
    </row>
    <row r="32" s="25" customFormat="true" ht="13.8" hidden="false" customHeight="false" outlineLevel="0" collapsed="false">
      <c r="A32" s="33" t="s">
        <v>53</v>
      </c>
      <c r="B32" s="23" t="s">
        <v>42</v>
      </c>
      <c r="C32" s="24" t="n">
        <v>3727186656</v>
      </c>
      <c r="D32" s="24" t="n">
        <v>23886354077</v>
      </c>
      <c r="E32" s="24" t="n">
        <v>322950336</v>
      </c>
      <c r="F32" s="24" t="n">
        <v>843390082</v>
      </c>
      <c r="G32" s="24" t="n">
        <v>75779446</v>
      </c>
      <c r="H32" s="24" t="n">
        <v>1204441721</v>
      </c>
      <c r="I32" s="24" t="n">
        <v>3328456874</v>
      </c>
      <c r="J32" s="24" t="n">
        <v>21838522274</v>
      </c>
    </row>
    <row r="33" s="21" customFormat="true" ht="13.8" hidden="false" customHeight="false" outlineLevel="0" collapsed="false">
      <c r="A33" s="32" t="s">
        <v>54</v>
      </c>
      <c r="B33" s="19" t="s">
        <v>55</v>
      </c>
      <c r="C33" s="20" t="n">
        <v>4073692547</v>
      </c>
      <c r="D33" s="20" t="n">
        <v>53683503456</v>
      </c>
      <c r="E33" s="20" t="n">
        <v>605836999</v>
      </c>
      <c r="F33" s="20" t="n">
        <v>2201851516</v>
      </c>
      <c r="G33" s="20" t="n">
        <v>264943516</v>
      </c>
      <c r="H33" s="20" t="n">
        <v>4480701927</v>
      </c>
      <c r="I33" s="20" t="n">
        <v>3202912032</v>
      </c>
      <c r="J33" s="20" t="n">
        <v>47000950013</v>
      </c>
    </row>
    <row r="34" s="25" customFormat="true" ht="13.8" hidden="false" customHeight="false" outlineLevel="0" collapsed="false">
      <c r="A34" s="33" t="s">
        <v>56</v>
      </c>
      <c r="B34" s="23" t="s">
        <v>57</v>
      </c>
      <c r="C34" s="24" t="n">
        <v>880918694</v>
      </c>
      <c r="D34" s="24" t="n">
        <v>9784497069</v>
      </c>
      <c r="E34" s="24" t="n">
        <v>139212885</v>
      </c>
      <c r="F34" s="24" t="n">
        <v>345219582</v>
      </c>
      <c r="G34" s="24" t="n">
        <v>10026296</v>
      </c>
      <c r="H34" s="24" t="n">
        <v>797466503</v>
      </c>
      <c r="I34" s="24" t="n">
        <v>731679513</v>
      </c>
      <c r="J34" s="24" t="n">
        <v>8641810984</v>
      </c>
    </row>
    <row r="35" s="25" customFormat="true" ht="13.8" hidden="false" customHeight="false" outlineLevel="0" collapsed="false">
      <c r="A35" s="33" t="s">
        <v>58</v>
      </c>
      <c r="B35" s="23" t="s">
        <v>59</v>
      </c>
      <c r="C35" s="24" t="n">
        <v>690724668</v>
      </c>
      <c r="D35" s="24" t="n">
        <v>20536277036</v>
      </c>
      <c r="E35" s="24" t="n">
        <v>117945749</v>
      </c>
      <c r="F35" s="24" t="n">
        <v>738227687</v>
      </c>
      <c r="G35" s="24" t="n">
        <v>60740642</v>
      </c>
      <c r="H35" s="24" t="n">
        <v>1734739063</v>
      </c>
      <c r="I35" s="24" t="n">
        <v>512038277</v>
      </c>
      <c r="J35" s="24" t="n">
        <v>18063310286</v>
      </c>
    </row>
    <row r="36" s="25" customFormat="true" ht="14.4" hidden="false" customHeight="false" outlineLevel="0" collapsed="false">
      <c r="A36" s="33" t="s">
        <v>60</v>
      </c>
      <c r="B36" s="23" t="s">
        <v>61</v>
      </c>
      <c r="C36" s="24" t="n">
        <v>2502049185</v>
      </c>
      <c r="D36" s="24" t="n">
        <v>23362729351</v>
      </c>
      <c r="E36" s="24" t="n">
        <v>348678365</v>
      </c>
      <c r="F36" s="24" t="n">
        <v>1118404247</v>
      </c>
      <c r="G36" s="24" t="n">
        <v>194176578</v>
      </c>
      <c r="H36" s="24" t="n">
        <v>1948496361</v>
      </c>
      <c r="I36" s="24" t="n">
        <v>1959194242</v>
      </c>
      <c r="J36" s="24" t="n">
        <v>20295828743</v>
      </c>
    </row>
    <row r="37" s="36" customFormat="true" ht="14.4" hidden="false" customHeight="false" outlineLevel="0" collapsed="false">
      <c r="A37" s="34" t="s">
        <v>62</v>
      </c>
      <c r="B37" s="35"/>
    </row>
  </sheetData>
  <mergeCells count="10">
    <mergeCell ref="A1:J1"/>
    <mergeCell ref="A2:J2"/>
    <mergeCell ref="A3:J3"/>
    <mergeCell ref="A4:A6"/>
    <mergeCell ref="B4:B6"/>
    <mergeCell ref="C4:D4"/>
    <mergeCell ref="E4:J4"/>
    <mergeCell ref="E5:F5"/>
    <mergeCell ref="G5:H5"/>
    <mergeCell ref="I5:J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36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49:2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2-20T15:49:28Z</dcterms:modified>
  <cp:revision>0</cp:revision>
  <dc:subject/>
  <dc:title/>
</cp:coreProperties>
</file>