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externalReferences>
    <externalReference r:id="rId3"/>
  </externalReferences>
  <definedNames>
    <definedName function="false" hidden="false" localSheetId="0" name="_xlnm.Print_Area" vbProcedure="false">BEC!$A$1:$J$37</definedName>
    <definedName function="false" hidden="false" localSheetId="0" name="_xlnm.Print_Titles" vbProcedure="false">BEC!$4:$7</definedName>
    <definedName function="false" hidden="false" name="ada" vbProcedure="false">'[2]'!$T$20</definedName>
    <definedName function="false" hidden="false" name="asdf" vbProcedure="false">'[2]'!$T$20</definedName>
    <definedName function="false" hidden="false" name="asdfasdf" vbProcedure="false">'[2]'!$T$20</definedName>
    <definedName function="false" hidden="false" name="bx" vbProcedure="false">'[2]'!$T$20</definedName>
    <definedName function="false" hidden="false" name="cicicfi" vbProcedure="false">'[2]'!$T$20</definedName>
    <definedName function="false" hidden="false" name="cjuyjc" vbProcedure="false">'[2]'!$T$20</definedName>
    <definedName function="false" hidden="false" name="cn" vbProcedure="false">'[2]'!$T$20</definedName>
    <definedName function="false" hidden="false" name="dgjdgj" vbProcedure="false">'[2]'!$T$20</definedName>
    <definedName function="false" hidden="false" name="dyhdh" vbProcedure="false">'[2]'!$T$20</definedName>
    <definedName function="false" hidden="false" name="dyjtyj" vbProcedure="false">'[2]'!$T$20</definedName>
    <definedName function="false" hidden="false" name="ee" vbProcedure="false">'[2]'!$T$20</definedName>
    <definedName function="false" hidden="false" name="erhr" vbProcedure="false">'[2]'!$T$20</definedName>
    <definedName function="false" hidden="false" name="ertwertwe" vbProcedure="false">'[2]'!$T$20</definedName>
    <definedName function="false" hidden="false" name="fghfghdh" vbProcedure="false">'[2]'!$T$20</definedName>
    <definedName function="false" hidden="false" name="fjhkfkf" vbProcedure="false">'[2]'!$T$20</definedName>
    <definedName function="false" hidden="false" name="fkfkjk" vbProcedure="false">'[2]'!$T$20</definedName>
    <definedName function="false" hidden="false" name="fsdfsdfsd" vbProcedure="false">'[2]'!$T$20</definedName>
    <definedName function="false" hidden="false" name="garga" vbProcedure="false">'[2]'!$T$20</definedName>
    <definedName function="false" hidden="false" name="gbegbe" vbProcedure="false">'[2]'!$T$20</definedName>
    <definedName function="false" hidden="false" name="gmlglm" vbProcedure="false">'[2]'!$T$20</definedName>
    <definedName function="false" hidden="false" name="hjkfjkfj" vbProcedure="false">'[2]'!$T$20</definedName>
    <definedName function="false" hidden="false" name="hydh" vbProcedure="false">'[2]'!$T$20</definedName>
    <definedName function="false" hidden="false" name="iop" vbProcedure="false">'[2]'!$T$20</definedName>
    <definedName function="false" hidden="false" name="iuytuy" vbProcedure="false">'[2]'!$T$20</definedName>
    <definedName function="false" hidden="false" name="jhjfhj" vbProcedure="false">'[2]'!$T$20</definedName>
    <definedName function="false" hidden="false" name="jydyjd" vbProcedure="false">'[2]'!$T$20</definedName>
    <definedName function="false" hidden="false" name="kljhjkl" vbProcedure="false">'[2]'!$T$20</definedName>
    <definedName function="false" hidden="false" name="lyulyulu" vbProcedure="false">'[2]'!$T$20</definedName>
    <definedName function="false" hidden="false" name="mc" vbProcedure="false">'[2]'!$T$20</definedName>
    <definedName function="false" hidden="false" name="mhx" vbProcedure="false">'[2]'!$T$20</definedName>
    <definedName function="false" hidden="false" name="muy" vbProcedure="false">'[2]'!$T$20</definedName>
    <definedName function="false" hidden="false" name="muymum" vbProcedure="false">'[2]'!$T$20</definedName>
    <definedName function="false" hidden="false" name="mvbmnvbnm" vbProcedure="false">'[2]'!$T$20</definedName>
    <definedName function="false" hidden="false" name="nbvc" vbProcedure="false">'[2]'!$T$20</definedName>
    <definedName function="false" hidden="false" name="nrthnth" vbProcedure="false">'[2]'!$T$20</definedName>
    <definedName function="false" hidden="false" name="nx" vbProcedure="false">'[2]'!$T$20</definedName>
    <definedName function="false" hidden="false" name="nydtn" vbProcedure="false">'[2]'!$T$20</definedName>
    <definedName function="false" hidden="false" name="oip" vbProcedure="false">'[2]'!$T$20</definedName>
    <definedName function="false" hidden="false" name="ooi" vbProcedure="false">'[2]'!$T$20</definedName>
    <definedName function="false" hidden="false" name="opuiiopu" vbProcedure="false">'[2]'!$T$20</definedName>
    <definedName function="false" hidden="false" name="poi" vbProcedure="false">'[2]'!$T$20</definedName>
    <definedName function="false" hidden="false" name="qq" vbProcedure="false">'[2]'!$T$20</definedName>
    <definedName function="false" hidden="false" name="QWE" vbProcedure="false">'[2]'!$T$20</definedName>
    <definedName function="false" hidden="false" name="qweqwr" vbProcedure="false">'[2]'!$T$20</definedName>
    <definedName function="false" hidden="false" name="sdt" vbProcedure="false">'[2]'!$T$20</definedName>
    <definedName function="false" hidden="false" name="sfhsfhs" vbProcedure="false">'[2]'!$T$20</definedName>
    <definedName function="false" hidden="false" name="sghshs" vbProcedure="false">'[2]'!$T$20</definedName>
    <definedName function="false" hidden="false" name="sgsrgsr" vbProcedure="false">'[2]'!$T$20</definedName>
    <definedName function="false" hidden="false" name="stysrty" vbProcedure="false">'[2]'!$T$20</definedName>
    <definedName function="false" hidden="false" name="tbeb" vbProcedure="false">'[2]'!$T$20</definedName>
    <definedName function="false" hidden="false" name="tqre" vbProcedure="false">'[2]'!$T$20</definedName>
    <definedName function="false" hidden="false" name="trk" vbProcedure="false">'[2]'!$T$20</definedName>
    <definedName function="false" hidden="false" name="tyuityui" vbProcedure="false">'[2]'!$T$20</definedName>
    <definedName function="false" hidden="false" name="tyxdft" vbProcedure="false">'[2]'!$T$20</definedName>
    <definedName function="false" hidden="false" name="tztzt" vbProcedure="false">'[2]'!$T$20</definedName>
    <definedName function="false" hidden="false" name="urrur" vbProcedure="false">'[2]'!$T$20</definedName>
    <definedName function="false" hidden="false" name="vqsdvsdv" vbProcedure="false">'[2]'!$T$20</definedName>
    <definedName function="false" hidden="false" name="vra" vbProcedure="false">'[2]'!$T$20</definedName>
    <definedName function="false" hidden="false" name="vwvvxstx" vbProcedure="false">'[2]'!$T$20</definedName>
    <definedName function="false" hidden="false" name="vx" vbProcedure="false">'[2]'!$T$20</definedName>
    <definedName function="false" hidden="false" name="vxcvcx" vbProcedure="false">'[2]'!$T$20</definedName>
    <definedName function="false" hidden="false" name="vzxcvzxc" vbProcedure="false">'[2]'!$T$20</definedName>
    <definedName function="false" hidden="false" name="xc" vbProcedure="false">'[2]'!$T$20</definedName>
    <definedName function="false" hidden="false" name="xcvbxcvbxc" vbProcedure="false">'[2]'!$T$20</definedName>
    <definedName function="false" hidden="false" name="xdye" vbProcedure="false">'[2]'!$T$20</definedName>
    <definedName function="false" hidden="false" name="xyxyx" vbProcedure="false">'[2]'!$T$20</definedName>
    <definedName function="false" hidden="false" name="ydybxb" vbProcedure="false">'[2]'!$T$20</definedName>
    <definedName function="false" hidden="false" name="yert" vbProcedure="false">'[2]'!$T$20</definedName>
    <definedName function="false" hidden="false" name="yhdfxd" vbProcedure="false">'[2]'!$T$20</definedName>
    <definedName function="false" hidden="false" name="zrvzf" vbProcedure="false">'[2]'!$T$20</definedName>
    <definedName function="false" hidden="false" name="zv" vbProcedure="false">'[2]'!$T$20</definedName>
    <definedName function="false" hidden="false" name="zx" vbProcedure="false">'[2]'!$T$20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T$20</definedName>
    <definedName function="false" hidden="false" localSheetId="0" name="asdfasdf" vbProcedure="false">'[2]'!$T$20</definedName>
    <definedName function="false" hidden="false" localSheetId="0" name="bx" vbProcedure="false">'[2]'!$T$20</definedName>
    <definedName function="false" hidden="false" localSheetId="0" name="cicicfi" vbProcedure="false">'[2]'!$T$20</definedName>
    <definedName function="false" hidden="false" localSheetId="0" name="cjuyjc" vbProcedure="false">'[2]'!$T$20</definedName>
    <definedName function="false" hidden="false" localSheetId="0" name="cn" vbProcedure="false">'[2]'!$T$20</definedName>
    <definedName function="false" hidden="false" localSheetId="0" name="dgjdgj" vbProcedure="false">'[2]'!$U$21</definedName>
    <definedName function="false" hidden="false" localSheetId="0" name="dyhdh" vbProcedure="false">'[2]'!$T$20</definedName>
    <definedName function="false" hidden="false" localSheetId="0" name="dyjtyj" vbProcedure="false">'[2]'!$T$20</definedName>
    <definedName function="false" hidden="false" localSheetId="0" name="ee" vbProcedure="false">'[2]'!$T$20</definedName>
    <definedName function="false" hidden="false" localSheetId="0" name="erhr" vbProcedure="false">'[2]'!$T$20</definedName>
    <definedName function="false" hidden="false" localSheetId="0" name="ertwertwe" vbProcedure="false">'[2]'!$T$20</definedName>
    <definedName function="false" hidden="false" localSheetId="0" name="Excel_BuiltIn__FilterDatabase" vbProcedure="false">BEC!$A$9:$J$36</definedName>
    <definedName function="false" hidden="false" localSheetId="0" name="fghfghdh" vbProcedure="false">'[2]'!$V$22</definedName>
    <definedName function="false" hidden="false" localSheetId="0" name="fjhkfkf" vbProcedure="false">'[2]'!$T$20</definedName>
    <definedName function="false" hidden="false" localSheetId="0" name="fkfkjk" vbProcedure="false">'[2]'!$T$20</definedName>
    <definedName function="false" hidden="false" localSheetId="0" name="fsdfsdfsd" vbProcedure="false">'[2]'!$T$20</definedName>
    <definedName function="false" hidden="false" localSheetId="0" name="garga" vbProcedure="false">'[2]'!$T$20</definedName>
    <definedName function="false" hidden="false" localSheetId="0" name="gbegbe" vbProcedure="false">'[2]'!$T$20</definedName>
    <definedName function="false" hidden="false" localSheetId="0" name="gmlglm" vbProcedure="false">'[2]'!$T$20</definedName>
    <definedName function="false" hidden="false" localSheetId="0" name="hjkfjkfj" vbProcedure="false">'[2]'!$T$20</definedName>
    <definedName function="false" hidden="false" localSheetId="0" name="hydh" vbProcedure="false">'[2]'!$T$20</definedName>
    <definedName function="false" hidden="false" localSheetId="0" name="iop" vbProcedure="false">'[2]'!$T$20</definedName>
    <definedName function="false" hidden="false" localSheetId="0" name="iuytuy" vbProcedure="false">'[2]'!$F$6</definedName>
    <definedName function="false" hidden="false" localSheetId="0" name="jhjfhj" vbProcedure="false">'[2]'!$T$20</definedName>
    <definedName function="false" hidden="false" localSheetId="0" name="jydyjd" vbProcedure="false">'[2]'!$T$20</definedName>
    <definedName function="false" hidden="false" localSheetId="0" name="kljhjkl" vbProcedure="false">'[2]'!$T$20</definedName>
    <definedName function="false" hidden="false" localSheetId="0" name="lyulyulu" vbProcedure="false">'[2]'!$W$23</definedName>
    <definedName function="false" hidden="false" localSheetId="0" name="mc" vbProcedure="false">'[2]'!$T$20</definedName>
    <definedName function="false" hidden="false" localSheetId="0" name="mhx" vbProcedure="false">'[2]'!$T$20</definedName>
    <definedName function="false" hidden="false" localSheetId="0" name="muy" vbProcedure="false">'[2]'!$T$20</definedName>
    <definedName function="false" hidden="false" localSheetId="0" name="muymum" vbProcedure="false">'[2]'!$T$20</definedName>
    <definedName function="false" hidden="false" localSheetId="0" name="mvbmnvbnm" vbProcedure="false">'[2]'!$T$20</definedName>
    <definedName function="false" hidden="false" localSheetId="0" name="nbvc" vbProcedure="false">'[2]'!$T$20</definedName>
    <definedName function="false" hidden="false" localSheetId="0" name="nrthnth" vbProcedure="false">'[2]'!$T$20</definedName>
    <definedName function="false" hidden="false" localSheetId="0" name="nx" vbProcedure="false">'[2]'!$T$20</definedName>
    <definedName function="false" hidden="false" localSheetId="0" name="nydtn" vbProcedure="false">'[2]'!$T$20</definedName>
    <definedName function="false" hidden="false" localSheetId="0" name="oip" vbProcedure="false">'[2]'!$T$20</definedName>
    <definedName function="false" hidden="false" localSheetId="0" name="ooi" vbProcedure="false">'[2]'!$T$20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T$20</definedName>
    <definedName function="false" hidden="false" localSheetId="0" name="sdt" vbProcedure="false">'[2]'!$T$20</definedName>
    <definedName function="false" hidden="false" localSheetId="0" name="sfhsfhs" vbProcedure="false">'[2]'!$T$20</definedName>
    <definedName function="false" hidden="false" localSheetId="0" name="sghshs" vbProcedure="false">'[2]'!$T$20</definedName>
    <definedName function="false" hidden="false" localSheetId="0" name="sgsrgsr" vbProcedure="false">'[2]'!$T$20</definedName>
    <definedName function="false" hidden="false" localSheetId="0" name="stysrty" vbProcedure="false">'[2]'!$T$20</definedName>
    <definedName function="false" hidden="false" localSheetId="0" name="tbeb" vbProcedure="false">'[2]'!$T$20</definedName>
    <definedName function="false" hidden="false" localSheetId="0" name="tqre" vbProcedure="false">'[2]'!$T$20</definedName>
    <definedName function="false" hidden="false" localSheetId="0" name="trk" vbProcedure="false">'[2]'!$T$20</definedName>
    <definedName function="false" hidden="false" localSheetId="0" name="tyuityui" vbProcedure="false">'[2]'!$T$20</definedName>
    <definedName function="false" hidden="false" localSheetId="0" name="tyxdft" vbProcedure="false">'[2]'!$T$20</definedName>
    <definedName function="false" hidden="false" localSheetId="0" name="tztzt" vbProcedure="false">'[2]'!$T$20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T$20</definedName>
    <definedName function="false" hidden="false" localSheetId="0" name="vwvvxstx" vbProcedure="false">'[2]'!$T$20</definedName>
    <definedName function="false" hidden="false" localSheetId="0" name="vx" vbProcedure="false">'[2]'!$T$20</definedName>
    <definedName function="false" hidden="false" localSheetId="0" name="vxcvcx" vbProcedure="false">'[2]'!$T$20</definedName>
    <definedName function="false" hidden="false" localSheetId="0" name="vzxcvzxc" vbProcedure="false">'[2]'!$T$20</definedName>
    <definedName function="false" hidden="false" localSheetId="0" name="xc" vbProcedure="false">'[2]'!$T$20</definedName>
    <definedName function="false" hidden="false" localSheetId="0" name="xcvbxcvbxc" vbProcedure="false">'[2]'!$T$20</definedName>
    <definedName function="false" hidden="false" localSheetId="0" name="xdye" vbProcedure="false">'[2]'!$T$20</definedName>
    <definedName function="false" hidden="false" localSheetId="0" name="xyxyx" vbProcedure="false">'[2]'!$T$20</definedName>
    <definedName function="false" hidden="false" localSheetId="0" name="ydybxb" vbProcedure="false">'[2]'!$T$20</definedName>
    <definedName function="false" hidden="false" localSheetId="0" name="yert" vbProcedure="false">'[2]'!$T$20</definedName>
    <definedName function="false" hidden="false" localSheetId="0" name="yhdfxd" vbProcedure="false">'[2]'!$T$20</definedName>
    <definedName function="false" hidden="false" localSheetId="0" name="zrvzf" vbProcedure="false">'[2]'!$T$20</definedName>
    <definedName function="false" hidden="false" localSheetId="0" name="zv" vbProcedure="false">'[2]'!$T$20</definedName>
    <definedName function="false" hidden="false" localSheetId="0" name="zx" vbProcedure="false">'[2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Динамика объемов экспорта и импорта ТС и ЕЭП в торговле с третьими странами </t>
  </si>
  <si>
    <t xml:space="preserve">по категориям ШЭК¹ за январь-декабрь 2014 года</t>
  </si>
  <si>
    <t xml:space="preserve">(в процентах к январю-декабрю 2013 года)</t>
  </si>
  <si>
    <t xml:space="preserve">Код
ШЭК</t>
  </si>
  <si>
    <t xml:space="preserve">Наименование категории ШЭК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в 2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в 2,4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6,9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4/201412/e2014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8.77"/>
    <col collapsed="false" customWidth="true" hidden="false" outlineLevel="0" max="10" min="3" style="3" width="13.76"/>
    <col collapsed="false" customWidth="false" hidden="false" outlineLevel="0" max="257" min="11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</row>
    <row r="6" s="8" customFormat="true" ht="13.8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0" t="s">
        <v>7</v>
      </c>
      <c r="J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</row>
    <row r="8" s="17" customFormat="true" ht="13.8" hidden="false" customHeight="false" outlineLevel="0" collapsed="false">
      <c r="A8" s="1"/>
      <c r="B8" s="15" t="s">
        <v>12</v>
      </c>
      <c r="C8" s="16" t="n">
        <v>94.702279333704</v>
      </c>
      <c r="D8" s="16" t="n">
        <v>90.3587749915478</v>
      </c>
      <c r="E8" s="16" t="n">
        <v>103.457123330352</v>
      </c>
      <c r="F8" s="16" t="n">
        <v>90.8885860409959</v>
      </c>
      <c r="G8" s="16" t="n">
        <v>92.7173757823449</v>
      </c>
      <c r="H8" s="16" t="n">
        <v>88.7823070531977</v>
      </c>
      <c r="I8" s="16" t="n">
        <v>94.6729927894586</v>
      </c>
      <c r="J8" s="16" t="n">
        <v>90.483781751084</v>
      </c>
    </row>
    <row r="9" s="21" customFormat="true" ht="13.8" hidden="false" customHeight="false" outlineLevel="0" collapsed="false">
      <c r="A9" s="18" t="s">
        <v>13</v>
      </c>
      <c r="B9" s="19" t="s">
        <v>14</v>
      </c>
      <c r="C9" s="20" t="n">
        <v>115.348818702314</v>
      </c>
      <c r="D9" s="20" t="n">
        <v>92.4482150853813</v>
      </c>
      <c r="E9" s="20" t="n">
        <v>77.7880575408864</v>
      </c>
      <c r="F9" s="20" t="n">
        <v>127.923614915507</v>
      </c>
      <c r="G9" s="20" t="n">
        <v>103.295569663245</v>
      </c>
      <c r="H9" s="20" t="n">
        <v>97.7559966767609</v>
      </c>
      <c r="I9" s="20" t="n">
        <v>119.028887470421</v>
      </c>
      <c r="J9" s="20" t="n">
        <v>89.8662703080675</v>
      </c>
    </row>
    <row r="10" s="25" customFormat="true" ht="13.8" hidden="false" customHeight="false" outlineLevel="0" collapsed="false">
      <c r="A10" s="22" t="s">
        <v>15</v>
      </c>
      <c r="B10" s="23" t="s">
        <v>16</v>
      </c>
      <c r="C10" s="24" t="n">
        <v>139.379554448762</v>
      </c>
      <c r="D10" s="24" t="n">
        <v>99.5202418963464</v>
      </c>
      <c r="E10" s="24" t="n">
        <v>53.7364046098398</v>
      </c>
      <c r="F10" s="24" t="n">
        <v>188.692390290108</v>
      </c>
      <c r="G10" s="24" t="n">
        <v>105.1330119698</v>
      </c>
      <c r="H10" s="24" t="n">
        <v>98.0255146999866</v>
      </c>
      <c r="I10" s="24" t="n">
        <v>148.40337650306</v>
      </c>
      <c r="J10" s="24" t="n">
        <v>94.4572002770853</v>
      </c>
    </row>
    <row r="11" s="29" customFormat="true" ht="13.8" hidden="false" customHeight="false" outlineLevel="0" collapsed="false">
      <c r="A11" s="26" t="s">
        <v>17</v>
      </c>
      <c r="B11" s="27" t="s">
        <v>18</v>
      </c>
      <c r="C11" s="28" t="n">
        <v>143.156074090814</v>
      </c>
      <c r="D11" s="28" t="n">
        <v>126.040995137771</v>
      </c>
      <c r="E11" s="28" t="n">
        <v>142.908726453951</v>
      </c>
      <c r="F11" s="28" t="n">
        <v>95.990059549059</v>
      </c>
      <c r="G11" s="28" t="n">
        <v>104.480905420351</v>
      </c>
      <c r="H11" s="28" t="n">
        <v>102.174897844832</v>
      </c>
      <c r="I11" s="28" t="n">
        <v>153.103312713469</v>
      </c>
      <c r="J11" s="28" t="n">
        <v>128.212887563702</v>
      </c>
    </row>
    <row r="12" s="29" customFormat="true" ht="13.8" hidden="false" customHeight="false" outlineLevel="0" collapsed="false">
      <c r="A12" s="26" t="s">
        <v>19</v>
      </c>
      <c r="B12" s="27" t="s">
        <v>20</v>
      </c>
      <c r="C12" s="28" t="n">
        <v>117.884093110222</v>
      </c>
      <c r="D12" s="28" t="n">
        <v>95.4892300740776</v>
      </c>
      <c r="E12" s="28" t="n">
        <v>53.5221115702927</v>
      </c>
      <c r="F12" s="28" t="s">
        <v>21</v>
      </c>
      <c r="G12" s="28" t="n">
        <v>151.193488101036</v>
      </c>
      <c r="H12" s="28" t="n">
        <v>97.7665021105103</v>
      </c>
      <c r="I12" s="28" t="n">
        <v>124.377830933856</v>
      </c>
      <c r="J12" s="28" t="n">
        <v>89.0156534791402</v>
      </c>
    </row>
    <row r="13" s="25" customFormat="true" ht="13.8" hidden="false" customHeight="false" outlineLevel="0" collapsed="false">
      <c r="A13" s="22" t="s">
        <v>22</v>
      </c>
      <c r="B13" s="23" t="s">
        <v>23</v>
      </c>
      <c r="C13" s="24" t="n">
        <v>95.9490458245951</v>
      </c>
      <c r="D13" s="24" t="n">
        <v>88.0688494181135</v>
      </c>
      <c r="E13" s="24" t="n">
        <v>83.3613386468417</v>
      </c>
      <c r="F13" s="24" t="n">
        <v>94.634756293685</v>
      </c>
      <c r="G13" s="24" t="n">
        <v>101.026128640296</v>
      </c>
      <c r="H13" s="24" t="n">
        <v>97.5534921688167</v>
      </c>
      <c r="I13" s="24" t="n">
        <v>96.0179364881635</v>
      </c>
      <c r="J13" s="24" t="n">
        <v>87.0402933968504</v>
      </c>
    </row>
    <row r="14" s="29" customFormat="true" ht="13.8" hidden="false" customHeight="false" outlineLevel="0" collapsed="false">
      <c r="A14" s="26" t="s">
        <v>24</v>
      </c>
      <c r="B14" s="27" t="s">
        <v>18</v>
      </c>
      <c r="C14" s="28" t="n">
        <v>103.582950041397</v>
      </c>
      <c r="D14" s="28" t="n">
        <v>91.063788106207</v>
      </c>
      <c r="E14" s="28" t="n">
        <v>93.0527437845142</v>
      </c>
      <c r="F14" s="28" t="n">
        <v>98.6034980115379</v>
      </c>
      <c r="G14" s="28" t="n">
        <v>102.328168236009</v>
      </c>
      <c r="H14" s="28" t="n">
        <v>102.457986918718</v>
      </c>
      <c r="I14" s="28" t="n">
        <v>104.913495031558</v>
      </c>
      <c r="J14" s="28" t="n">
        <v>89.2354271222992</v>
      </c>
    </row>
    <row r="15" s="29" customFormat="true" ht="13.8" hidden="false" customHeight="false" outlineLevel="0" collapsed="false">
      <c r="A15" s="26" t="s">
        <v>25</v>
      </c>
      <c r="B15" s="27" t="s">
        <v>20</v>
      </c>
      <c r="C15" s="28" t="n">
        <v>92.3722791608342</v>
      </c>
      <c r="D15" s="28" t="n">
        <v>87.6107865220634</v>
      </c>
      <c r="E15" s="28" t="n">
        <v>77.7853590549323</v>
      </c>
      <c r="F15" s="28" t="n">
        <v>94.0014463063308</v>
      </c>
      <c r="G15" s="28" t="n">
        <v>98.2398145457846</v>
      </c>
      <c r="H15" s="28" t="n">
        <v>96.1163254011503</v>
      </c>
      <c r="I15" s="28" t="n">
        <v>92.7931272792658</v>
      </c>
      <c r="J15" s="28" t="n">
        <v>86.722717988268</v>
      </c>
    </row>
    <row r="16" s="25" customFormat="true" ht="13.8" hidden="false" customHeight="false" outlineLevel="0" collapsed="false">
      <c r="A16" s="18" t="s">
        <v>26</v>
      </c>
      <c r="B16" s="19" t="s">
        <v>27</v>
      </c>
      <c r="C16" s="20" t="n">
        <v>100.705243190754</v>
      </c>
      <c r="D16" s="20" t="n">
        <v>91.6821783637084</v>
      </c>
      <c r="E16" s="20" t="n">
        <v>129.846009026816</v>
      </c>
      <c r="F16" s="20" t="n">
        <v>89.3992426670825</v>
      </c>
      <c r="G16" s="20" t="n">
        <v>87.2021884924827</v>
      </c>
      <c r="H16" s="20" t="n">
        <v>84.333184177641</v>
      </c>
      <c r="I16" s="20" t="n">
        <v>100.226741895986</v>
      </c>
      <c r="J16" s="20" t="n">
        <v>92.7961817433771</v>
      </c>
    </row>
    <row r="17" s="25" customFormat="true" ht="13.8" hidden="false" customHeight="false" outlineLevel="0" collapsed="false">
      <c r="A17" s="22" t="s">
        <v>28</v>
      </c>
      <c r="B17" s="23" t="s">
        <v>16</v>
      </c>
      <c r="C17" s="24" t="n">
        <v>97.5215853307178</v>
      </c>
      <c r="D17" s="24" t="n">
        <v>95.1594924183328</v>
      </c>
      <c r="E17" s="24" t="n">
        <v>88.1108595595106</v>
      </c>
      <c r="F17" s="24" t="n">
        <v>81.3856683916116</v>
      </c>
      <c r="G17" s="24" t="n">
        <v>91.124391532837</v>
      </c>
      <c r="H17" s="24" t="n">
        <v>131.833026256518</v>
      </c>
      <c r="I17" s="24" t="n">
        <v>99.337272908683</v>
      </c>
      <c r="J17" s="24" t="n">
        <v>94.309377534424</v>
      </c>
    </row>
    <row r="18" s="25" customFormat="true" ht="13.8" hidden="false" customHeight="false" outlineLevel="0" collapsed="false">
      <c r="A18" s="22" t="s">
        <v>29</v>
      </c>
      <c r="B18" s="23" t="s">
        <v>23</v>
      </c>
      <c r="C18" s="24" t="n">
        <v>101.148060893467</v>
      </c>
      <c r="D18" s="24" t="n">
        <v>91.4550572125336</v>
      </c>
      <c r="E18" s="24" t="n">
        <v>132.249540933127</v>
      </c>
      <c r="F18" s="24" t="n">
        <v>90.0647454048047</v>
      </c>
      <c r="G18" s="24" t="n">
        <v>86.0485085508228</v>
      </c>
      <c r="H18" s="24" t="n">
        <v>82.4473050179162</v>
      </c>
      <c r="I18" s="24" t="n">
        <v>100.341766151894</v>
      </c>
      <c r="J18" s="24" t="n">
        <v>92.6954608485105</v>
      </c>
    </row>
    <row r="19" s="25" customFormat="true" ht="13.8" hidden="false" customHeight="false" outlineLevel="0" collapsed="false">
      <c r="A19" s="18" t="s">
        <v>30</v>
      </c>
      <c r="B19" s="19" t="s">
        <v>31</v>
      </c>
      <c r="C19" s="20" t="n">
        <v>91.9671331394971</v>
      </c>
      <c r="D19" s="20" t="n">
        <v>94.0919996746642</v>
      </c>
      <c r="E19" s="20" t="n">
        <v>84.5717085719073</v>
      </c>
      <c r="F19" s="20" t="n">
        <v>83.2007431874601</v>
      </c>
      <c r="G19" s="20" t="n">
        <v>93.5951669761376</v>
      </c>
      <c r="H19" s="20" t="n">
        <v>79.8001828492267</v>
      </c>
      <c r="I19" s="20" t="n">
        <v>91.900167947636</v>
      </c>
      <c r="J19" s="20" t="n">
        <v>100.961913736506</v>
      </c>
    </row>
    <row r="20" s="21" customFormat="true" ht="13.8" hidden="false" customHeight="false" outlineLevel="0" collapsed="false">
      <c r="A20" s="22" t="s">
        <v>32</v>
      </c>
      <c r="B20" s="23" t="s">
        <v>16</v>
      </c>
      <c r="C20" s="24" t="n">
        <v>88.7931338105445</v>
      </c>
      <c r="D20" s="24" t="n">
        <v>61.4076151503072</v>
      </c>
      <c r="E20" s="24" t="n">
        <v>90.37575553372</v>
      </c>
      <c r="F20" s="24" t="n">
        <v>105.960711777101</v>
      </c>
      <c r="G20" s="24" t="n">
        <v>93.4591393936985</v>
      </c>
      <c r="H20" s="24" t="n">
        <v>70.5375522872039</v>
      </c>
      <c r="I20" s="24" t="n">
        <v>87.6248333992319</v>
      </c>
      <c r="J20" s="24" t="n">
        <v>37.8297638243521</v>
      </c>
    </row>
    <row r="21" s="25" customFormat="true" ht="13.8" hidden="false" customHeight="false" outlineLevel="0" collapsed="false">
      <c r="A21" s="22" t="s">
        <v>33</v>
      </c>
      <c r="B21" s="23" t="s">
        <v>23</v>
      </c>
      <c r="C21" s="24" t="n">
        <v>99.2348389036696</v>
      </c>
      <c r="D21" s="24" t="n">
        <v>101.51431092761</v>
      </c>
      <c r="E21" s="24" t="n">
        <v>83.8068611026592</v>
      </c>
      <c r="F21" s="24" t="n">
        <v>82.9275039883598</v>
      </c>
      <c r="G21" s="24" t="n">
        <v>95.353684945842</v>
      </c>
      <c r="H21" s="24" t="n">
        <v>92.5664504888591</v>
      </c>
      <c r="I21" s="24" t="n">
        <v>100.6577089273</v>
      </c>
      <c r="J21" s="24" t="n">
        <v>106.528597929465</v>
      </c>
    </row>
    <row r="22" s="29" customFormat="true" ht="13.8" hidden="false" customHeight="false" outlineLevel="0" collapsed="false">
      <c r="A22" s="30" t="s">
        <v>34</v>
      </c>
      <c r="B22" s="27" t="s">
        <v>35</v>
      </c>
      <c r="C22" s="28" t="n">
        <v>91.5362879996135</v>
      </c>
      <c r="D22" s="28" t="n">
        <v>169.150249957097</v>
      </c>
      <c r="E22" s="28" t="n">
        <v>70.7393712852176</v>
      </c>
      <c r="F22" s="28" t="n">
        <v>87.9308178140278</v>
      </c>
      <c r="G22" s="28" t="n">
        <v>146.354051950177</v>
      </c>
      <c r="H22" s="28" t="n">
        <v>130.817009874139</v>
      </c>
      <c r="I22" s="28" t="n">
        <v>102.202366334846</v>
      </c>
      <c r="J22" s="28" t="n">
        <v>189.910735673629</v>
      </c>
    </row>
    <row r="23" s="31" customFormat="true" ht="13.8" hidden="false" customHeight="false" outlineLevel="0" collapsed="false">
      <c r="A23" s="30" t="s">
        <v>36</v>
      </c>
      <c r="B23" s="27" t="s">
        <v>37</v>
      </c>
      <c r="C23" s="28" t="n">
        <v>99.4706437019193</v>
      </c>
      <c r="D23" s="28" t="n">
        <v>100.213829042958</v>
      </c>
      <c r="E23" s="28" t="n">
        <v>85.9176754790987</v>
      </c>
      <c r="F23" s="28" t="n">
        <v>82.9135883481893</v>
      </c>
      <c r="G23" s="28" t="n">
        <v>95.2181223648416</v>
      </c>
      <c r="H23" s="28" t="n">
        <v>90.5053283441783</v>
      </c>
      <c r="I23" s="28" t="n">
        <v>100.623310207083</v>
      </c>
      <c r="J23" s="28" t="n">
        <v>105.092987927944</v>
      </c>
    </row>
    <row r="24" s="25" customFormat="true" ht="27.6" hidden="false" customHeight="false" outlineLevel="0" collapsed="false">
      <c r="A24" s="32" t="s">
        <v>38</v>
      </c>
      <c r="B24" s="19" t="s">
        <v>39</v>
      </c>
      <c r="C24" s="20" t="n">
        <v>109.271047330808</v>
      </c>
      <c r="D24" s="20" t="n">
        <v>92.7981127506317</v>
      </c>
      <c r="E24" s="20" t="n">
        <v>84.3030410183182</v>
      </c>
      <c r="F24" s="20" t="n">
        <v>87.286589285533</v>
      </c>
      <c r="G24" s="20" t="n">
        <v>129.080019782841</v>
      </c>
      <c r="H24" s="20" t="n">
        <v>91.5454269786424</v>
      </c>
      <c r="I24" s="20" t="n">
        <v>110.918529675223</v>
      </c>
      <c r="J24" s="20" t="n">
        <v>93.3349700660893</v>
      </c>
    </row>
    <row r="25" s="25" customFormat="true" ht="13.8" hidden="false" customHeight="false" outlineLevel="0" collapsed="false">
      <c r="A25" s="33" t="s">
        <v>40</v>
      </c>
      <c r="B25" s="23" t="s">
        <v>41</v>
      </c>
      <c r="C25" s="24" t="n">
        <v>114.490425788548</v>
      </c>
      <c r="D25" s="24" t="n">
        <v>92.6785542981807</v>
      </c>
      <c r="E25" s="24" t="n">
        <v>81.0991738765561</v>
      </c>
      <c r="F25" s="24" t="n">
        <v>91.4791646369434</v>
      </c>
      <c r="G25" s="24" t="n">
        <v>151.999138297457</v>
      </c>
      <c r="H25" s="24" t="n">
        <v>90.8066062384723</v>
      </c>
      <c r="I25" s="24" t="n">
        <v>116.845765301117</v>
      </c>
      <c r="J25" s="24" t="n">
        <v>92.9782317164992</v>
      </c>
    </row>
    <row r="26" s="25" customFormat="true" ht="13.8" hidden="false" customHeight="false" outlineLevel="0" collapsed="false">
      <c r="A26" s="33" t="s">
        <v>42</v>
      </c>
      <c r="B26" s="23" t="s">
        <v>43</v>
      </c>
      <c r="C26" s="24" t="n">
        <v>94.1567219681267</v>
      </c>
      <c r="D26" s="24" t="n">
        <v>93.2074728062238</v>
      </c>
      <c r="E26" s="24" t="n">
        <v>105.847904570693</v>
      </c>
      <c r="F26" s="24" t="n">
        <v>74.106603338282</v>
      </c>
      <c r="G26" s="24" t="n">
        <v>66.4225520746498</v>
      </c>
      <c r="H26" s="24" t="n">
        <v>94.101663658814</v>
      </c>
      <c r="I26" s="24" t="n">
        <v>94.8189156866547</v>
      </c>
      <c r="J26" s="24" t="n">
        <v>94.5625765565051</v>
      </c>
    </row>
    <row r="27" s="25" customFormat="true" ht="13.8" hidden="false" customHeight="false" outlineLevel="0" collapsed="false">
      <c r="A27" s="32" t="s">
        <v>44</v>
      </c>
      <c r="B27" s="19" t="s">
        <v>45</v>
      </c>
      <c r="C27" s="20" t="n">
        <v>76.7599289926283</v>
      </c>
      <c r="D27" s="20" t="n">
        <v>77.8654493204181</v>
      </c>
      <c r="E27" s="20" t="n">
        <v>75.1277173227631</v>
      </c>
      <c r="F27" s="20" t="n">
        <v>61.5158847542603</v>
      </c>
      <c r="G27" s="20" t="n">
        <v>169.676748591747</v>
      </c>
      <c r="H27" s="20" t="n">
        <v>81.3733411689638</v>
      </c>
      <c r="I27" s="20" t="n">
        <v>75.2219657131983</v>
      </c>
      <c r="J27" s="20" t="n">
        <v>78.4396168444828</v>
      </c>
    </row>
    <row r="28" s="25" customFormat="true" ht="13.8" hidden="false" customHeight="false" outlineLevel="0" collapsed="false">
      <c r="A28" s="33" t="s">
        <v>46</v>
      </c>
      <c r="B28" s="23" t="s">
        <v>47</v>
      </c>
      <c r="C28" s="24" t="n">
        <v>40.8932017218481</v>
      </c>
      <c r="D28" s="24" t="n">
        <v>77.268047568317</v>
      </c>
      <c r="E28" s="24" t="n">
        <v>63.7227041024538</v>
      </c>
      <c r="F28" s="24" t="n">
        <v>57.4067186153232</v>
      </c>
      <c r="G28" s="24" t="n">
        <v>145.152649434292</v>
      </c>
      <c r="H28" s="24" t="n">
        <v>88.4326962876661</v>
      </c>
      <c r="I28" s="24" t="n">
        <v>36.9051929799576</v>
      </c>
      <c r="J28" s="24" t="n">
        <v>77.4893128639076</v>
      </c>
    </row>
    <row r="29" s="25" customFormat="true" ht="13.8" hidden="false" customHeight="false" outlineLevel="0" collapsed="false">
      <c r="A29" s="33" t="s">
        <v>48</v>
      </c>
      <c r="B29" s="23" t="s">
        <v>49</v>
      </c>
      <c r="C29" s="24" t="n">
        <v>65.4962808046051</v>
      </c>
      <c r="D29" s="24" t="n">
        <v>68.9182291151251</v>
      </c>
      <c r="E29" s="24" t="n">
        <v>73.0995777954733</v>
      </c>
      <c r="F29" s="24" t="n">
        <v>38.0319998023446</v>
      </c>
      <c r="G29" s="24" t="n">
        <v>144.199794580486</v>
      </c>
      <c r="H29" s="24" t="n">
        <v>80.8385352217748</v>
      </c>
      <c r="I29" s="24" t="n">
        <v>61.5262059198356</v>
      </c>
      <c r="J29" s="24" t="n">
        <v>70.0787230718537</v>
      </c>
    </row>
    <row r="30" s="29" customFormat="true" ht="13.8" hidden="false" customHeight="false" outlineLevel="0" collapsed="false">
      <c r="A30" s="30" t="s">
        <v>50</v>
      </c>
      <c r="B30" s="27" t="s">
        <v>51</v>
      </c>
      <c r="C30" s="28" t="n">
        <v>65.1573605642897</v>
      </c>
      <c r="D30" s="28" t="n">
        <v>68.4026597264717</v>
      </c>
      <c r="E30" s="28" t="n">
        <v>73.3255861402851</v>
      </c>
      <c r="F30" s="28" t="n">
        <v>35.2898283943283</v>
      </c>
      <c r="G30" s="28" t="n">
        <v>144.064611501053</v>
      </c>
      <c r="H30" s="28" t="n">
        <v>80.7643422327265</v>
      </c>
      <c r="I30" s="28" t="n">
        <v>61.0340625955132</v>
      </c>
      <c r="J30" s="28" t="n">
        <v>69.720029489953</v>
      </c>
    </row>
    <row r="31" s="29" customFormat="true" ht="13.8" hidden="false" customHeight="false" outlineLevel="0" collapsed="false">
      <c r="A31" s="30" t="s">
        <v>52</v>
      </c>
      <c r="B31" s="27" t="s">
        <v>53</v>
      </c>
      <c r="C31" s="28" t="n">
        <v>81.0862013881036</v>
      </c>
      <c r="D31" s="28" t="n">
        <v>74.5399013344359</v>
      </c>
      <c r="E31" s="28" t="n">
        <v>59.3343198580708</v>
      </c>
      <c r="F31" s="28" t="n">
        <v>90.9980157421554</v>
      </c>
      <c r="G31" s="28" t="n">
        <v>162.396376331127</v>
      </c>
      <c r="H31" s="28" t="n">
        <v>84.306453932672</v>
      </c>
      <c r="I31" s="28" t="n">
        <v>82.7959131291311</v>
      </c>
      <c r="J31" s="28" t="n">
        <v>73.4304106509599</v>
      </c>
    </row>
    <row r="32" s="25" customFormat="true" ht="13.8" hidden="false" customHeight="false" outlineLevel="0" collapsed="false">
      <c r="A32" s="33" t="s">
        <v>54</v>
      </c>
      <c r="B32" s="23" t="s">
        <v>43</v>
      </c>
      <c r="C32" s="24" t="n">
        <v>86.8238957399665</v>
      </c>
      <c r="D32" s="24" t="n">
        <v>82.0961763533093</v>
      </c>
      <c r="E32" s="24" t="n">
        <v>76.9375017252553</v>
      </c>
      <c r="F32" s="24" t="n">
        <v>89.1319267497476</v>
      </c>
      <c r="G32" s="24" t="s">
        <v>55</v>
      </c>
      <c r="H32" s="24" t="n">
        <v>76.1296219328887</v>
      </c>
      <c r="I32" s="24" t="n">
        <v>86.6445822188639</v>
      </c>
      <c r="J32" s="24" t="n">
        <v>82.2009004429179</v>
      </c>
    </row>
    <row r="33" s="21" customFormat="true" ht="13.8" hidden="false" customHeight="false" outlineLevel="0" collapsed="false">
      <c r="A33" s="32" t="s">
        <v>56</v>
      </c>
      <c r="B33" s="19" t="s">
        <v>57</v>
      </c>
      <c r="C33" s="20" t="n">
        <v>96.853283187563</v>
      </c>
      <c r="D33" s="20" t="n">
        <v>91.1335618254958</v>
      </c>
      <c r="E33" s="20" t="n">
        <v>83.3805564687411</v>
      </c>
      <c r="F33" s="20" t="n">
        <v>104.099061901136</v>
      </c>
      <c r="G33" s="20" t="n">
        <v>124.374865338439</v>
      </c>
      <c r="H33" s="20" t="n">
        <v>91.4450485632878</v>
      </c>
      <c r="I33" s="20" t="n">
        <v>98.0553693865735</v>
      </c>
      <c r="J33" s="20" t="n">
        <v>90.5756611559862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90.0427595087626</v>
      </c>
      <c r="D34" s="24" t="n">
        <v>88.6688317989113</v>
      </c>
      <c r="E34" s="24" t="n">
        <v>76.3153852542391</v>
      </c>
      <c r="F34" s="24" t="n">
        <v>95.7202613040416</v>
      </c>
      <c r="G34" s="24" t="n">
        <v>89.3983276069329</v>
      </c>
      <c r="H34" s="24" t="n">
        <v>87.7250835697373</v>
      </c>
      <c r="I34" s="24" t="n">
        <v>93.2431465856147</v>
      </c>
      <c r="J34" s="24" t="n">
        <v>88.4962577799561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111.910878195596</v>
      </c>
      <c r="D35" s="24" t="n">
        <v>92.209866214051</v>
      </c>
      <c r="E35" s="24" t="n">
        <v>98.093751398271</v>
      </c>
      <c r="F35" s="24" t="n">
        <v>107.662672130763</v>
      </c>
      <c r="G35" s="24" t="s">
        <v>62</v>
      </c>
      <c r="H35" s="24" t="n">
        <v>99.370613128528</v>
      </c>
      <c r="I35" s="24" t="n">
        <v>104.900091433058</v>
      </c>
      <c r="J35" s="24" t="n">
        <v>91.045719021822</v>
      </c>
    </row>
    <row r="36" s="25" customFormat="true" ht="14.4" hidden="false" customHeight="false" outlineLevel="0" collapsed="false">
      <c r="A36" s="33" t="s">
        <v>63</v>
      </c>
      <c r="B36" s="23" t="s">
        <v>64</v>
      </c>
      <c r="C36" s="24" t="n">
        <v>95.8455354984285</v>
      </c>
      <c r="D36" s="24" t="n">
        <v>91.2596293452876</v>
      </c>
      <c r="E36" s="24" t="n">
        <v>82.247679357565</v>
      </c>
      <c r="F36" s="24" t="n">
        <v>104.640165175296</v>
      </c>
      <c r="G36" s="24" t="n">
        <v>100.63414100919</v>
      </c>
      <c r="H36" s="24" t="n">
        <v>86.7885981832539</v>
      </c>
      <c r="I36" s="24" t="n">
        <v>98.2736208444572</v>
      </c>
      <c r="J36" s="24" t="n">
        <v>91.0683328104303</v>
      </c>
    </row>
    <row r="37" s="36" customFormat="true" ht="14.4" hidden="false" customHeight="false" outlineLevel="0" collapsed="false">
      <c r="A37" s="34" t="s">
        <v>65</v>
      </c>
      <c r="B37" s="35"/>
    </row>
  </sheetData>
  <mergeCells count="10">
    <mergeCell ref="A1:J1"/>
    <mergeCell ref="A2:J2"/>
    <mergeCell ref="A3:J3"/>
    <mergeCell ref="A4:A6"/>
    <mergeCell ref="B4:B6"/>
    <mergeCell ref="C4:D4"/>
    <mergeCell ref="E4:J4"/>
    <mergeCell ref="E5:F5"/>
    <mergeCell ref="G5:H5"/>
    <mergeCell ref="I5:J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49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2-20T15:49:29Z</dcterms:modified>
  <cp:revision>0</cp:revision>
  <dc:subject/>
  <dc:title/>
</cp:coreProperties>
</file>