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V$22</definedName>
    <definedName function="false" hidden="false" name="asdf" vbProcedure="false">'[1]'!$V$22</definedName>
    <definedName function="false" hidden="false" name="asdfasdf" vbProcedure="false">'[1]'!$V$22</definedName>
    <definedName function="false" hidden="false" name="bx" vbProcedure="false">'[1]'!$V$22</definedName>
    <definedName function="false" hidden="false" name="cicicfi" vbProcedure="false">'[1]'!$V$22</definedName>
    <definedName function="false" hidden="false" name="cjuyjc" vbProcedure="false">'[1]'!$V$22</definedName>
    <definedName function="false" hidden="false" name="cn" vbProcedure="false">'[1]'!$V$22</definedName>
    <definedName function="false" hidden="false" name="dgjdgj" vbProcedure="false">'[1]'!$V$22</definedName>
    <definedName function="false" hidden="false" name="dyhdh" vbProcedure="false">'[1]'!$V$22</definedName>
    <definedName function="false" hidden="false" name="dyjtyj" vbProcedure="false">'[1]'!$V$22</definedName>
    <definedName function="false" hidden="false" name="ee" vbProcedure="false">'[1]'!$V$22</definedName>
    <definedName function="false" hidden="false" name="erhr" vbProcedure="false">'[1]'!$V$22</definedName>
    <definedName function="false" hidden="false" name="ertwertwe" vbProcedure="false">'[1]'!$V$22</definedName>
    <definedName function="false" hidden="false" name="fghfghdh" vbProcedure="false">'[1]'!$V$22</definedName>
    <definedName function="false" hidden="false" name="fjhkfkf" vbProcedure="false">'[1]'!$V$22</definedName>
    <definedName function="false" hidden="false" name="fkfkjk" vbProcedure="false">'[1]'!$V$22</definedName>
    <definedName function="false" hidden="false" name="fsdfsdfsd" vbProcedure="false">'[1]'!$V$22</definedName>
    <definedName function="false" hidden="false" name="garga" vbProcedure="false">'[1]'!$V$22</definedName>
    <definedName function="false" hidden="false" name="gbegbe" vbProcedure="false">'[1]'!$V$22</definedName>
    <definedName function="false" hidden="false" name="gmlglm" vbProcedure="false">'[1]'!$V$22</definedName>
    <definedName function="false" hidden="false" name="hjkfjkfj" vbProcedure="false">'[1]'!$V$22</definedName>
    <definedName function="false" hidden="false" name="hydh" vbProcedure="false">'[1]'!$V$22</definedName>
    <definedName function="false" hidden="false" name="iop" vbProcedure="false">'[1]'!$V$22</definedName>
    <definedName function="false" hidden="false" name="iuytuy" vbProcedure="false">'[1]'!$V$22</definedName>
    <definedName function="false" hidden="false" name="jhjfhj" vbProcedure="false">'[1]'!$V$22</definedName>
    <definedName function="false" hidden="false" name="jydyjd" vbProcedure="false">'[1]'!$V$22</definedName>
    <definedName function="false" hidden="false" name="kljhjkl" vbProcedure="false">'[1]'!$V$22</definedName>
    <definedName function="false" hidden="false" name="lyulyulu" vbProcedure="false">'[1]'!$V$22</definedName>
    <definedName function="false" hidden="false" name="mc" vbProcedure="false">'[1]'!$V$22</definedName>
    <definedName function="false" hidden="false" name="mhx" vbProcedure="false">'[1]'!$V$22</definedName>
    <definedName function="false" hidden="false" name="muy" vbProcedure="false">'[1]'!$V$22</definedName>
    <definedName function="false" hidden="false" name="muymum" vbProcedure="false">'[1]'!$V$22</definedName>
    <definedName function="false" hidden="false" name="mvbmnvbnm" vbProcedure="false">'[1]'!$V$22</definedName>
    <definedName function="false" hidden="false" name="nbvc" vbProcedure="false">'[1]'!$V$22</definedName>
    <definedName function="false" hidden="false" name="nrthnth" vbProcedure="false">'[1]'!$V$22</definedName>
    <definedName function="false" hidden="false" name="nx" vbProcedure="false">'[1]'!$V$22</definedName>
    <definedName function="false" hidden="false" name="nydtn" vbProcedure="false">'[1]'!$V$22</definedName>
    <definedName function="false" hidden="false" name="oip" vbProcedure="false">'[1]'!$V$22</definedName>
    <definedName function="false" hidden="false" name="ooi" vbProcedure="false">'[1]'!$V$22</definedName>
    <definedName function="false" hidden="false" name="opuiiopu" vbProcedure="false">'[1]'!$V$22</definedName>
    <definedName function="false" hidden="false" name="poi" vbProcedure="false">'[1]'!$V$22</definedName>
    <definedName function="false" hidden="false" name="qq" vbProcedure="false">'[1]'!$V$22</definedName>
    <definedName function="false" hidden="false" name="QWE" vbProcedure="false">'[1]'!$V$22</definedName>
    <definedName function="false" hidden="false" name="qweqwr" vbProcedure="false">'[1]'!$V$22</definedName>
    <definedName function="false" hidden="false" name="sdt" vbProcedure="false">'[1]'!$V$22</definedName>
    <definedName function="false" hidden="false" name="sfhsfhs" vbProcedure="false">'[1]'!$V$22</definedName>
    <definedName function="false" hidden="false" name="sghshs" vbProcedure="false">'[1]'!$V$22</definedName>
    <definedName function="false" hidden="false" name="sgsrgsr" vbProcedure="false">'[1]'!$V$22</definedName>
    <definedName function="false" hidden="false" name="stysrty" vbProcedure="false">'[1]'!$V$22</definedName>
    <definedName function="false" hidden="false" name="tbeb" vbProcedure="false">'[1]'!$V$22</definedName>
    <definedName function="false" hidden="false" name="tqre" vbProcedure="false">'[1]'!$V$22</definedName>
    <definedName function="false" hidden="false" name="trk" vbProcedure="false">'[1]'!$V$22</definedName>
    <definedName function="false" hidden="false" name="tyuityui" vbProcedure="false">'[1]'!$V$22</definedName>
    <definedName function="false" hidden="false" name="tyxdft" vbProcedure="false">'[1]'!$V$22</definedName>
    <definedName function="false" hidden="false" name="tztzt" vbProcedure="false">'[1]'!$V$22</definedName>
    <definedName function="false" hidden="false" name="urrur" vbProcedure="false">'[1]'!$V$22</definedName>
    <definedName function="false" hidden="false" name="vqsdvsdv" vbProcedure="false">'[1]'!$V$22</definedName>
    <definedName function="false" hidden="false" name="vra" vbProcedure="false">'[1]'!$V$22</definedName>
    <definedName function="false" hidden="false" name="vwvvxstx" vbProcedure="false">'[1]'!$V$22</definedName>
    <definedName function="false" hidden="false" name="vx" vbProcedure="false">'[1]'!$V$22</definedName>
    <definedName function="false" hidden="false" name="vxcvcx" vbProcedure="false">'[1]'!$V$22</definedName>
    <definedName function="false" hidden="false" name="vzxcvzxc" vbProcedure="false">'[1]'!$V$22</definedName>
    <definedName function="false" hidden="false" name="xc" vbProcedure="false">'[1]'!$V$22</definedName>
    <definedName function="false" hidden="false" name="xcvbxcvbxc" vbProcedure="false">'[1]'!$V$22</definedName>
    <definedName function="false" hidden="false" name="xdye" vbProcedure="false">'[1]'!$V$22</definedName>
    <definedName function="false" hidden="false" name="xyxyx" vbProcedure="false">'[1]'!$V$22</definedName>
    <definedName function="false" hidden="false" name="ydybxb" vbProcedure="false">'[1]'!$V$22</definedName>
    <definedName function="false" hidden="false" name="yert" vbProcedure="false">'[1]'!$V$22</definedName>
    <definedName function="false" hidden="false" name="yhdfxd" vbProcedure="false">'[1]'!$V$22</definedName>
    <definedName function="false" hidden="false" name="zrvzf" vbProcedure="false">'[1]'!$V$22</definedName>
    <definedName function="false" hidden="false" name="zv" vbProcedure="false">'[1]'!$V$22</definedName>
    <definedName function="false" hidden="false" name="zx" vbProcedure="false">'[1]'!$V$22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699972343</v>
      </c>
      <c r="C5" s="8" t="n">
        <v>46131101591</v>
      </c>
      <c r="D5" s="8" t="n">
        <v>20568870752</v>
      </c>
      <c r="E5" s="8" t="n">
        <v>44773271474</v>
      </c>
      <c r="F5" s="8" t="n">
        <v>31885273368</v>
      </c>
      <c r="G5" s="8" t="n">
        <v>12887998106</v>
      </c>
      <c r="H5" s="9" t="n">
        <v>67.1263718727746</v>
      </c>
      <c r="I5" s="9" t="n">
        <v>69.1188206401312</v>
      </c>
      <c r="J5" s="9" t="n">
        <v>62.6577815641476</v>
      </c>
      <c r="K5" s="8" t="n">
        <v>25562230839</v>
      </c>
      <c r="L5" s="8" t="n">
        <v>18997275262</v>
      </c>
    </row>
    <row r="6" customFormat="false" ht="15.6" hidden="false" customHeight="false" outlineLevel="0" collapsed="false">
      <c r="A6" s="7" t="s">
        <v>14</v>
      </c>
      <c r="B6" s="8" t="n">
        <v>133394677522</v>
      </c>
      <c r="C6" s="8" t="n">
        <v>88634177536</v>
      </c>
      <c r="D6" s="8" t="n">
        <v>44760499986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43873677550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213541606522</v>
      </c>
      <c r="C7" s="8" t="n">
        <v>141278913456</v>
      </c>
      <c r="D7" s="8" t="n">
        <v>72262693066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69016220390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294786000541</v>
      </c>
      <c r="C8" s="8" t="n">
        <v>193834616399</v>
      </c>
      <c r="D8" s="8" t="n">
        <v>100951384142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92883232257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370870309039</v>
      </c>
      <c r="C9" s="8" t="n">
        <v>243036513432</v>
      </c>
      <c r="D9" s="8" t="n">
        <v>127833795607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15202717825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443913605949</v>
      </c>
      <c r="C10" s="8" t="n">
        <v>288787300973</v>
      </c>
      <c r="D10" s="8" t="n">
        <v>15512630497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36609959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524534254435</v>
      </c>
      <c r="C11" s="8" t="n">
        <v>339441517033</v>
      </c>
      <c r="D11" s="8" t="n">
        <v>18509273740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5434877963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596067301927</v>
      </c>
      <c r="C12" s="8" t="n">
        <v>385204097895</v>
      </c>
      <c r="D12" s="8" t="n">
        <v>21086320403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7434089386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666067223509</v>
      </c>
      <c r="C13" s="8" t="n">
        <v>428689251143</v>
      </c>
      <c r="D13" s="8" t="n">
        <v>23737797236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9131127877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739819520784</v>
      </c>
      <c r="C14" s="8" t="n">
        <v>474790597367</v>
      </c>
      <c r="D14" s="8" t="n">
        <v>26502892341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976167395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804010353014</v>
      </c>
      <c r="C15" s="8" t="n">
        <v>515247440392</v>
      </c>
      <c r="D15" s="8" t="n">
        <v>2887629126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648452777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1556111061</v>
      </c>
      <c r="C16" s="8" t="n">
        <v>556616889663</v>
      </c>
      <c r="D16" s="8" t="n">
        <v>3149392213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4167766826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699972343</v>
      </c>
      <c r="C21" s="8" t="n">
        <v>46131101591</v>
      </c>
      <c r="D21" s="8" t="n">
        <v>20568870752</v>
      </c>
      <c r="E21" s="8" t="n">
        <v>44773271474</v>
      </c>
      <c r="F21" s="8" t="n">
        <v>31885273368</v>
      </c>
      <c r="G21" s="8" t="n">
        <v>12887998106</v>
      </c>
      <c r="H21" s="9" t="n">
        <v>67.1263718727746</v>
      </c>
      <c r="I21" s="9" t="n">
        <v>69.1188206401312</v>
      </c>
      <c r="J21" s="9" t="n">
        <v>62.6577815641476</v>
      </c>
      <c r="K21" s="8" t="n">
        <v>25562230839</v>
      </c>
      <c r="L21" s="8" t="n">
        <v>18997275262</v>
      </c>
    </row>
    <row r="22" customFormat="false" ht="15.6" hidden="false" customHeight="false" outlineLevel="0" collapsed="false">
      <c r="A22" s="7" t="s">
        <v>26</v>
      </c>
      <c r="B22" s="8" t="n">
        <v>66694705179</v>
      </c>
      <c r="C22" s="8" t="n">
        <v>42503075945</v>
      </c>
      <c r="D22" s="8" t="n">
        <v>24191629234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8311446711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80146929000</v>
      </c>
      <c r="C23" s="8" t="n">
        <v>52644735920</v>
      </c>
      <c r="D23" s="8" t="n">
        <v>2750219308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5142542840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81244394019</v>
      </c>
      <c r="C24" s="8" t="n">
        <v>52555702943</v>
      </c>
      <c r="D24" s="8" t="n">
        <v>2868869107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386701186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76084308498</v>
      </c>
      <c r="C25" s="8" t="n">
        <v>49201897033</v>
      </c>
      <c r="D25" s="8" t="n">
        <v>26882411465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23194855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73043296910</v>
      </c>
      <c r="C26" s="8" t="n">
        <v>45750787541</v>
      </c>
      <c r="D26" s="8" t="n">
        <v>2729250936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845827817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0620648486</v>
      </c>
      <c r="C27" s="8" t="n">
        <v>50654216060</v>
      </c>
      <c r="D27" s="8" t="n">
        <v>299664324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2068778363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1533047492</v>
      </c>
      <c r="C28" s="8" t="n">
        <v>45762580862</v>
      </c>
      <c r="D28" s="8" t="n">
        <v>2577046663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9992114232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9999921582</v>
      </c>
      <c r="C29" s="8" t="n">
        <v>43485153248</v>
      </c>
      <c r="D29" s="8" t="n">
        <v>2651476833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97038491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3752297275</v>
      </c>
      <c r="C30" s="8" t="n">
        <v>46101346224</v>
      </c>
      <c r="D30" s="8" t="n">
        <v>2765095105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845039517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4190832230</v>
      </c>
      <c r="C31" s="8" t="n">
        <v>40456843025</v>
      </c>
      <c r="D31" s="8" t="n">
        <v>2373398920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72285382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7545758047</v>
      </c>
      <c r="C32" s="8" t="n">
        <v>41369449271</v>
      </c>
      <c r="D32" s="8" t="n">
        <v>2617630877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19314049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541606522</v>
      </c>
      <c r="C37" s="8" t="n">
        <v>141278913456</v>
      </c>
      <c r="D37" s="8" t="n">
        <v>72262693066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69016220390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230371999427</v>
      </c>
      <c r="C38" s="8" t="n">
        <v>147508387517</v>
      </c>
      <c r="D38" s="8" t="n">
        <v>8286361191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6464477560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22153617560</v>
      </c>
      <c r="C39" s="8" t="n">
        <v>139901950170</v>
      </c>
      <c r="D39" s="8" t="n">
        <v>8225166739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65028278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5488887552</v>
      </c>
      <c r="C40" s="8" t="n">
        <v>127927638520</v>
      </c>
      <c r="D40" s="8" t="n">
        <v>7756124903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50366389488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3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3:59Z</dcterms:modified>
  <cp:revision>0</cp:revision>
  <dc:subject/>
  <dc:title/>
</cp:coreProperties>
</file>