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V$22</definedName>
    <definedName function="false" hidden="false" name="asdf" vbProcedure="false">'[1]'!$V$22</definedName>
    <definedName function="false" hidden="false" name="asdfasdf" vbProcedure="false">'[1]'!$V$22</definedName>
    <definedName function="false" hidden="false" name="bx" vbProcedure="false">'[1]'!$V$22</definedName>
    <definedName function="false" hidden="false" name="cicicfi" vbProcedure="false">'[1]'!$V$22</definedName>
    <definedName function="false" hidden="false" name="cjuyjc" vbProcedure="false">'[1]'!$V$22</definedName>
    <definedName function="false" hidden="false" name="cn" vbProcedure="false">'[1]'!$V$22</definedName>
    <definedName function="false" hidden="false" name="dgjdgj" vbProcedure="false">'[1]'!$V$22</definedName>
    <definedName function="false" hidden="false" name="dyhdh" vbProcedure="false">'[1]'!$V$22</definedName>
    <definedName function="false" hidden="false" name="dyjtyj" vbProcedure="false">'[1]'!$V$22</definedName>
    <definedName function="false" hidden="false" name="ee" vbProcedure="false">'[1]'!$V$22</definedName>
    <definedName function="false" hidden="false" name="erhr" vbProcedure="false">'[1]'!$V$22</definedName>
    <definedName function="false" hidden="false" name="ertwertwe" vbProcedure="false">'[1]'!$V$22</definedName>
    <definedName function="false" hidden="false" name="fghfghdh" vbProcedure="false">'[1]'!$V$22</definedName>
    <definedName function="false" hidden="false" name="fjhkfkf" vbProcedure="false">'[1]'!$V$22</definedName>
    <definedName function="false" hidden="false" name="fkfkjk" vbProcedure="false">'[1]'!$V$22</definedName>
    <definedName function="false" hidden="false" name="fsdfsdfsd" vbProcedure="false">'[1]'!$V$22</definedName>
    <definedName function="false" hidden="false" name="garga" vbProcedure="false">'[1]'!$V$22</definedName>
    <definedName function="false" hidden="false" name="gbegbe" vbProcedure="false">'[1]'!$V$22</definedName>
    <definedName function="false" hidden="false" name="gmlglm" vbProcedure="false">'[1]'!$V$22</definedName>
    <definedName function="false" hidden="false" name="hjkfjkfj" vbProcedure="false">'[1]'!$V$22</definedName>
    <definedName function="false" hidden="false" name="hydh" vbProcedure="false">'[1]'!$V$22</definedName>
    <definedName function="false" hidden="false" name="iop" vbProcedure="false">'[1]'!$V$22</definedName>
    <definedName function="false" hidden="false" name="iuytuy" vbProcedure="false">'[1]'!$V$22</definedName>
    <definedName function="false" hidden="false" name="jhjfhj" vbProcedure="false">'[1]'!$V$22</definedName>
    <definedName function="false" hidden="false" name="jydyjd" vbProcedure="false">'[1]'!$V$22</definedName>
    <definedName function="false" hidden="false" name="kljhjkl" vbProcedure="false">'[1]'!$V$22</definedName>
    <definedName function="false" hidden="false" name="lyulyulu" vbProcedure="false">'[1]'!$V$22</definedName>
    <definedName function="false" hidden="false" name="mc" vbProcedure="false">'[1]'!$V$22</definedName>
    <definedName function="false" hidden="false" name="mhx" vbProcedure="false">'[1]'!$V$22</definedName>
    <definedName function="false" hidden="false" name="muy" vbProcedure="false">'[1]'!$V$22</definedName>
    <definedName function="false" hidden="false" name="muymum" vbProcedure="false">'[1]'!$V$22</definedName>
    <definedName function="false" hidden="false" name="mvbmnvbnm" vbProcedure="false">'[1]'!$V$22</definedName>
    <definedName function="false" hidden="false" name="nbvc" vbProcedure="false">'[1]'!$V$22</definedName>
    <definedName function="false" hidden="false" name="nrthnth" vbProcedure="false">'[1]'!$V$22</definedName>
    <definedName function="false" hidden="false" name="nx" vbProcedure="false">'[1]'!$V$22</definedName>
    <definedName function="false" hidden="false" name="nydtn" vbProcedure="false">'[1]'!$V$22</definedName>
    <definedName function="false" hidden="false" name="oip" vbProcedure="false">'[1]'!$V$22</definedName>
    <definedName function="false" hidden="false" name="ooi" vbProcedure="false">'[1]'!$V$22</definedName>
    <definedName function="false" hidden="false" name="opuiiopu" vbProcedure="false">'[1]'!$V$22</definedName>
    <definedName function="false" hidden="false" name="poi" vbProcedure="false">'[1]'!$V$22</definedName>
    <definedName function="false" hidden="false" name="qq" vbProcedure="false">'[1]'!$V$22</definedName>
    <definedName function="false" hidden="false" name="QWE" vbProcedure="false">'[1]'!$V$22</definedName>
    <definedName function="false" hidden="false" name="qweqwr" vbProcedure="false">'[1]'!$V$22</definedName>
    <definedName function="false" hidden="false" name="sdt" vbProcedure="false">'[1]'!$V$22</definedName>
    <definedName function="false" hidden="false" name="sfhsfhs" vbProcedure="false">'[1]'!$V$22</definedName>
    <definedName function="false" hidden="false" name="sghshs" vbProcedure="false">'[1]'!$V$22</definedName>
    <definedName function="false" hidden="false" name="sgsrgsr" vbProcedure="false">'[1]'!$V$22</definedName>
    <definedName function="false" hidden="false" name="stysrty" vbProcedure="false">'[1]'!$V$22</definedName>
    <definedName function="false" hidden="false" name="tbeb" vbProcedure="false">'[1]'!$V$22</definedName>
    <definedName function="false" hidden="false" name="tqre" vbProcedure="false">'[1]'!$V$22</definedName>
    <definedName function="false" hidden="false" name="trk" vbProcedure="false">'[1]'!$V$22</definedName>
    <definedName function="false" hidden="false" name="tyuityui" vbProcedure="false">'[1]'!$V$22</definedName>
    <definedName function="false" hidden="false" name="tyxdft" vbProcedure="false">'[1]'!$V$22</definedName>
    <definedName function="false" hidden="false" name="tztzt" vbProcedure="false">'[1]'!$V$22</definedName>
    <definedName function="false" hidden="false" name="urrur" vbProcedure="false">'[1]'!$V$22</definedName>
    <definedName function="false" hidden="false" name="vqsdvsdv" vbProcedure="false">'[1]'!$V$22</definedName>
    <definedName function="false" hidden="false" name="vra" vbProcedure="false">'[1]'!$V$22</definedName>
    <definedName function="false" hidden="false" name="vwvvxstx" vbProcedure="false">'[1]'!$V$22</definedName>
    <definedName function="false" hidden="false" name="vx" vbProcedure="false">'[1]'!$V$22</definedName>
    <definedName function="false" hidden="false" name="vxcvcx" vbProcedure="false">'[1]'!$V$22</definedName>
    <definedName function="false" hidden="false" name="vzxcvzxc" vbProcedure="false">'[1]'!$V$22</definedName>
    <definedName function="false" hidden="false" name="xc" vbProcedure="false">'[1]'!$V$22</definedName>
    <definedName function="false" hidden="false" name="xcvbxcvbxc" vbProcedure="false">'[1]'!$V$22</definedName>
    <definedName function="false" hidden="false" name="xdye" vbProcedure="false">'[1]'!$V$22</definedName>
    <definedName function="false" hidden="false" name="xyxyx" vbProcedure="false">'[1]'!$V$22</definedName>
    <definedName function="false" hidden="false" name="ydybxb" vbProcedure="false">'[1]'!$V$22</definedName>
    <definedName function="false" hidden="false" name="yert" vbProcedure="false">'[1]'!$V$22</definedName>
    <definedName function="false" hidden="false" name="yhdfxd" vbProcedure="false">'[1]'!$V$22</definedName>
    <definedName function="false" hidden="false" name="zrvzf" vbProcedure="false">'[1]'!$V$22</definedName>
    <definedName function="false" hidden="false" name="zv" vbProcedure="false">'[1]'!$V$22</definedName>
    <definedName function="false" hidden="false" name="zx" vbProcedure="false">'[1]'!$V$22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84425097</v>
      </c>
      <c r="C5" s="8" t="n">
        <v>80049381</v>
      </c>
      <c r="D5" s="8" t="n">
        <v>204375716</v>
      </c>
      <c r="E5" s="8" t="n">
        <v>199553748</v>
      </c>
      <c r="F5" s="8" t="n">
        <v>75456691</v>
      </c>
      <c r="G5" s="8" t="n">
        <v>124097057</v>
      </c>
      <c r="H5" s="9" t="n">
        <v>70.1603867256482</v>
      </c>
      <c r="I5" s="9" t="n">
        <v>94.262678933145</v>
      </c>
      <c r="J5" s="9" t="n">
        <v>60.7200598137599</v>
      </c>
      <c r="K5" s="8" t="n">
        <v>-124326335</v>
      </c>
      <c r="L5" s="8" t="n">
        <v>-48640366</v>
      </c>
    </row>
    <row r="6" customFormat="false" ht="15.6" hidden="false" customHeight="false" outlineLevel="0" collapsed="false">
      <c r="A6" s="7" t="s">
        <v>14</v>
      </c>
      <c r="B6" s="8" t="n">
        <v>600565022</v>
      </c>
      <c r="C6" s="8" t="n">
        <v>176275544</v>
      </c>
      <c r="D6" s="8" t="n">
        <v>424289478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-248013934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989202982</v>
      </c>
      <c r="C7" s="8" t="n">
        <v>279152863</v>
      </c>
      <c r="D7" s="8" t="n">
        <v>710050119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-430897256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370444798</v>
      </c>
      <c r="C8" s="8" t="n">
        <v>370705957</v>
      </c>
      <c r="D8" s="8" t="n">
        <v>999738841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62903288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754051120</v>
      </c>
      <c r="C9" s="8" t="n">
        <v>467099026</v>
      </c>
      <c r="D9" s="8" t="n">
        <v>128695209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819853068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108164688</v>
      </c>
      <c r="C10" s="8" t="n">
        <v>566253310</v>
      </c>
      <c r="D10" s="8" t="n">
        <v>154191137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975658068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535918051</v>
      </c>
      <c r="C11" s="8" t="n">
        <v>676340678</v>
      </c>
      <c r="D11" s="8" t="n">
        <v>185957737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1183236695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890422524</v>
      </c>
      <c r="C12" s="8" t="n">
        <v>771856700</v>
      </c>
      <c r="D12" s="8" t="n">
        <v>21185658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346709124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276899000</v>
      </c>
      <c r="C13" s="8" t="n">
        <v>877787422</v>
      </c>
      <c r="D13" s="8" t="n">
        <v>239911157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52132415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696678199</v>
      </c>
      <c r="C14" s="8" t="n">
        <v>983733863</v>
      </c>
      <c r="D14" s="8" t="n">
        <v>271294433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72921047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074575978</v>
      </c>
      <c r="C15" s="8" t="n">
        <v>1086808028</v>
      </c>
      <c r="D15" s="8" t="n">
        <v>298776795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900959922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466033063</v>
      </c>
      <c r="C16" s="8" t="n">
        <v>1195009954</v>
      </c>
      <c r="D16" s="8" t="n">
        <v>327102310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207601315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84425097</v>
      </c>
      <c r="C21" s="8" t="n">
        <v>80049381</v>
      </c>
      <c r="D21" s="8" t="n">
        <v>204375716</v>
      </c>
      <c r="E21" s="8" t="n">
        <v>199553748</v>
      </c>
      <c r="F21" s="8" t="n">
        <v>75456691</v>
      </c>
      <c r="G21" s="8" t="n">
        <v>124097057</v>
      </c>
      <c r="H21" s="9" t="n">
        <v>70.1603867256482</v>
      </c>
      <c r="I21" s="9" t="n">
        <v>94.262678933145</v>
      </c>
      <c r="J21" s="9" t="n">
        <v>60.7200598137599</v>
      </c>
      <c r="K21" s="8" t="n">
        <v>-124326335</v>
      </c>
      <c r="L21" s="8" t="n">
        <v>-48640366</v>
      </c>
    </row>
    <row r="22" customFormat="false" ht="15.6" hidden="false" customHeight="false" outlineLevel="0" collapsed="false">
      <c r="A22" s="7" t="s">
        <v>26</v>
      </c>
      <c r="B22" s="8" t="n">
        <v>316139925</v>
      </c>
      <c r="C22" s="8" t="n">
        <v>96226163</v>
      </c>
      <c r="D22" s="8" t="n">
        <v>219913762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-123687599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388637960</v>
      </c>
      <c r="C23" s="8" t="n">
        <v>102877319</v>
      </c>
      <c r="D23" s="8" t="n">
        <v>285760641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-182883322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81241816</v>
      </c>
      <c r="C24" s="8" t="n">
        <v>91553094</v>
      </c>
      <c r="D24" s="8" t="n">
        <v>28968872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98135628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83606322</v>
      </c>
      <c r="C25" s="8" t="n">
        <v>96393069</v>
      </c>
      <c r="D25" s="8" t="n">
        <v>28721325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90820184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54113568</v>
      </c>
      <c r="C26" s="8" t="n">
        <v>99154284</v>
      </c>
      <c r="D26" s="8" t="n">
        <v>25495928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155805000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27753363</v>
      </c>
      <c r="C27" s="8" t="n">
        <v>110087368</v>
      </c>
      <c r="D27" s="8" t="n">
        <v>317665995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20757862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54504473</v>
      </c>
      <c r="C28" s="8" t="n">
        <v>95516022</v>
      </c>
      <c r="D28" s="8" t="n">
        <v>25898845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6347242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86476476</v>
      </c>
      <c r="C29" s="8" t="n">
        <v>105930722</v>
      </c>
      <c r="D29" s="8" t="n">
        <v>28054575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7461503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19779199</v>
      </c>
      <c r="C30" s="8" t="n">
        <v>105946441</v>
      </c>
      <c r="D30" s="8" t="n">
        <v>31383275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0788631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77897779</v>
      </c>
      <c r="C31" s="8" t="n">
        <v>103074165</v>
      </c>
      <c r="D31" s="8" t="n">
        <v>27482361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717494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91457085</v>
      </c>
      <c r="C32" s="8" t="n">
        <v>108201926</v>
      </c>
      <c r="D32" s="8" t="n">
        <v>28325515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7505323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89202982</v>
      </c>
      <c r="C37" s="8" t="n">
        <v>279152863</v>
      </c>
      <c r="D37" s="8" t="n">
        <v>710050119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-430897256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118961706</v>
      </c>
      <c r="C38" s="8" t="n">
        <v>287100447</v>
      </c>
      <c r="D38" s="8" t="n">
        <v>831861259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544760812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168734312</v>
      </c>
      <c r="C39" s="8" t="n">
        <v>311534112</v>
      </c>
      <c r="D39" s="8" t="n">
        <v>85720020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45666088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189134063</v>
      </c>
      <c r="C40" s="8" t="n">
        <v>317222532</v>
      </c>
      <c r="D40" s="8" t="n">
        <v>87191153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68899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3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4:01Z</dcterms:modified>
  <cp:revision>0</cp:revision>
  <dc:subject/>
  <dc:title/>
</cp:coreProperties>
</file>