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V$22</definedName>
    <definedName function="false" hidden="false" name="asdf" vbProcedure="false">'[1]'!$V$22</definedName>
    <definedName function="false" hidden="false" name="asdfasdf" vbProcedure="false">'[1]'!$V$22</definedName>
    <definedName function="false" hidden="false" name="bx" vbProcedure="false">'[1]'!$V$22</definedName>
    <definedName function="false" hidden="false" name="cicicfi" vbProcedure="false">'[1]'!$V$22</definedName>
    <definedName function="false" hidden="false" name="cjuyjc" vbProcedure="false">'[1]'!$V$22</definedName>
    <definedName function="false" hidden="false" name="cn" vbProcedure="false">'[1]'!$V$22</definedName>
    <definedName function="false" hidden="false" name="dgjdgj" vbProcedure="false">'[1]'!$V$22</definedName>
    <definedName function="false" hidden="false" name="dyhdh" vbProcedure="false">'[1]'!$V$22</definedName>
    <definedName function="false" hidden="false" name="dyjtyj" vbProcedure="false">'[1]'!$V$22</definedName>
    <definedName function="false" hidden="false" name="ee" vbProcedure="false">'[1]'!$V$22</definedName>
    <definedName function="false" hidden="false" name="erhr" vbProcedure="false">'[1]'!$V$22</definedName>
    <definedName function="false" hidden="false" name="ertwertwe" vbProcedure="false">'[1]'!$V$22</definedName>
    <definedName function="false" hidden="false" name="fghfghdh" vbProcedure="false">'[1]'!$V$22</definedName>
    <definedName function="false" hidden="false" name="fjhkfkf" vbProcedure="false">'[1]'!$V$22</definedName>
    <definedName function="false" hidden="false" name="fkfkjk" vbProcedure="false">'[1]'!$V$22</definedName>
    <definedName function="false" hidden="false" name="fsdfsdfsd" vbProcedure="false">'[1]'!$V$22</definedName>
    <definedName function="false" hidden="false" name="garga" vbProcedure="false">'[1]'!$V$22</definedName>
    <definedName function="false" hidden="false" name="gbegbe" vbProcedure="false">'[1]'!$V$22</definedName>
    <definedName function="false" hidden="false" name="gmlglm" vbProcedure="false">'[1]'!$V$22</definedName>
    <definedName function="false" hidden="false" name="hjkfjkfj" vbProcedure="false">'[1]'!$V$22</definedName>
    <definedName function="false" hidden="false" name="hydh" vbProcedure="false">'[1]'!$V$22</definedName>
    <definedName function="false" hidden="false" name="iop" vbProcedure="false">'[1]'!$V$22</definedName>
    <definedName function="false" hidden="false" name="iuytuy" vbProcedure="false">'[1]'!$V$22</definedName>
    <definedName function="false" hidden="false" name="jhjfhj" vbProcedure="false">'[1]'!$V$22</definedName>
    <definedName function="false" hidden="false" name="jydyjd" vbProcedure="false">'[1]'!$V$22</definedName>
    <definedName function="false" hidden="false" name="kljhjkl" vbProcedure="false">'[1]'!$V$22</definedName>
    <definedName function="false" hidden="false" name="lyulyulu" vbProcedure="false">'[1]'!$V$22</definedName>
    <definedName function="false" hidden="false" name="mc" vbProcedure="false">'[1]'!$V$22</definedName>
    <definedName function="false" hidden="false" name="mhx" vbProcedure="false">'[1]'!$V$22</definedName>
    <definedName function="false" hidden="false" name="muy" vbProcedure="false">'[1]'!$V$22</definedName>
    <definedName function="false" hidden="false" name="muymum" vbProcedure="false">'[1]'!$V$22</definedName>
    <definedName function="false" hidden="false" name="mvbmnvbnm" vbProcedure="false">'[1]'!$V$22</definedName>
    <definedName function="false" hidden="false" name="nbvc" vbProcedure="false">'[1]'!$V$22</definedName>
    <definedName function="false" hidden="false" name="nrthnth" vbProcedure="false">'[1]'!$V$22</definedName>
    <definedName function="false" hidden="false" name="nx" vbProcedure="false">'[1]'!$V$22</definedName>
    <definedName function="false" hidden="false" name="nydtn" vbProcedure="false">'[1]'!$V$22</definedName>
    <definedName function="false" hidden="false" name="oip" vbProcedure="false">'[1]'!$V$22</definedName>
    <definedName function="false" hidden="false" name="ooi" vbProcedure="false">'[1]'!$V$22</definedName>
    <definedName function="false" hidden="false" name="opuiiopu" vbProcedure="false">'[1]'!$V$22</definedName>
    <definedName function="false" hidden="false" name="poi" vbProcedure="false">'[1]'!$V$22</definedName>
    <definedName function="false" hidden="false" name="qq" vbProcedure="false">'[1]'!$V$22</definedName>
    <definedName function="false" hidden="false" name="QWE" vbProcedure="false">'[1]'!$V$22</definedName>
    <definedName function="false" hidden="false" name="qweqwr" vbProcedure="false">'[1]'!$V$22</definedName>
    <definedName function="false" hidden="false" name="sdt" vbProcedure="false">'[1]'!$V$22</definedName>
    <definedName function="false" hidden="false" name="sfhsfhs" vbProcedure="false">'[1]'!$V$22</definedName>
    <definedName function="false" hidden="false" name="sghshs" vbProcedure="false">'[1]'!$V$22</definedName>
    <definedName function="false" hidden="false" name="sgsrgsr" vbProcedure="false">'[1]'!$V$22</definedName>
    <definedName function="false" hidden="false" name="stysrty" vbProcedure="false">'[1]'!$V$22</definedName>
    <definedName function="false" hidden="false" name="tbeb" vbProcedure="false">'[1]'!$V$22</definedName>
    <definedName function="false" hidden="false" name="tqre" vbProcedure="false">'[1]'!$V$22</definedName>
    <definedName function="false" hidden="false" name="trk" vbProcedure="false">'[1]'!$V$22</definedName>
    <definedName function="false" hidden="false" name="tyuityui" vbProcedure="false">'[1]'!$V$22</definedName>
    <definedName function="false" hidden="false" name="tyxdft" vbProcedure="false">'[1]'!$V$22</definedName>
    <definedName function="false" hidden="false" name="tztzt" vbProcedure="false">'[1]'!$V$22</definedName>
    <definedName function="false" hidden="false" name="urrur" vbProcedure="false">'[1]'!$V$22</definedName>
    <definedName function="false" hidden="false" name="vqsdvsdv" vbProcedure="false">'[1]'!$V$22</definedName>
    <definedName function="false" hidden="false" name="vra" vbProcedure="false">'[1]'!$V$22</definedName>
    <definedName function="false" hidden="false" name="vwvvxstx" vbProcedure="false">'[1]'!$V$22</definedName>
    <definedName function="false" hidden="false" name="vx" vbProcedure="false">'[1]'!$V$22</definedName>
    <definedName function="false" hidden="false" name="vxcvcx" vbProcedure="false">'[1]'!$V$22</definedName>
    <definedName function="false" hidden="false" name="vzxcvzxc" vbProcedure="false">'[1]'!$V$22</definedName>
    <definedName function="false" hidden="false" name="xc" vbProcedure="false">'[1]'!$V$22</definedName>
    <definedName function="false" hidden="false" name="xcvbxcvbxc" vbProcedure="false">'[1]'!$V$22</definedName>
    <definedName function="false" hidden="false" name="xdye" vbProcedure="false">'[1]'!$V$22</definedName>
    <definedName function="false" hidden="false" name="xyxyx" vbProcedure="false">'[1]'!$V$22</definedName>
    <definedName function="false" hidden="false" name="ydybxb" vbProcedure="false">'[1]'!$V$22</definedName>
    <definedName function="false" hidden="false" name="yert" vbProcedure="false">'[1]'!$V$22</definedName>
    <definedName function="false" hidden="false" name="yhdfxd" vbProcedure="false">'[1]'!$V$22</definedName>
    <definedName function="false" hidden="false" name="zrvzf" vbProcedure="false">'[1]'!$V$22</definedName>
    <definedName function="false" hidden="false" name="zv" vbProcedure="false">'[1]'!$V$22</definedName>
    <definedName function="false" hidden="false" name="zx" vbProcedure="false">'[1]'!$V$22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suharev/Documents/19%20-%20&#1041;&#1044;/eT/tables/&#1057;&#1072;&#1081;&#1090;%202015/201501/e201501_ARM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751902945</v>
      </c>
      <c r="C5" s="8" t="n">
        <v>1614040742</v>
      </c>
      <c r="D5" s="8" t="n">
        <v>1137862203</v>
      </c>
      <c r="E5" s="8" t="n">
        <v>2170675507</v>
      </c>
      <c r="F5" s="8" t="n">
        <v>1370569097</v>
      </c>
      <c r="G5" s="8" t="n">
        <v>800106410</v>
      </c>
      <c r="H5" s="9" t="n">
        <v>78.8790720597161</v>
      </c>
      <c r="I5" s="9" t="n">
        <v>84.9153965780128</v>
      </c>
      <c r="J5" s="9" t="n">
        <v>70.3166348166325</v>
      </c>
      <c r="K5" s="8" t="n">
        <v>476178539</v>
      </c>
      <c r="L5" s="8" t="n">
        <v>570462687</v>
      </c>
    </row>
    <row r="6" customFormat="false" ht="15.6" hidden="false" customHeight="false" outlineLevel="0" collapsed="false">
      <c r="A6" s="7" t="s">
        <v>14</v>
      </c>
      <c r="B6" s="8" t="n">
        <v>5751385272</v>
      </c>
      <c r="C6" s="8" t="n">
        <v>3282451222</v>
      </c>
      <c r="D6" s="8" t="n">
        <v>2468934050</v>
      </c>
      <c r="E6" s="8" t="n">
        <v>0</v>
      </c>
      <c r="F6" s="8" t="n">
        <v>0</v>
      </c>
      <c r="G6" s="8" t="n">
        <v>0</v>
      </c>
      <c r="H6" s="9"/>
      <c r="I6" s="9"/>
      <c r="J6" s="9"/>
      <c r="K6" s="8" t="n">
        <v>813517172</v>
      </c>
      <c r="L6" s="8" t="n">
        <v>0</v>
      </c>
    </row>
    <row r="7" customFormat="false" ht="15.6" hidden="false" customHeight="false" outlineLevel="0" collapsed="false">
      <c r="A7" s="7" t="s">
        <v>15</v>
      </c>
      <c r="B7" s="8" t="n">
        <v>9228630138</v>
      </c>
      <c r="C7" s="8" t="n">
        <v>5236574798</v>
      </c>
      <c r="D7" s="8" t="n">
        <v>3992055340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1244519458</v>
      </c>
      <c r="L7" s="8" t="n">
        <v>0</v>
      </c>
    </row>
    <row r="8" customFormat="false" ht="15.6" hidden="false" customHeight="false" outlineLevel="0" collapsed="false">
      <c r="A8" s="7" t="s">
        <v>16</v>
      </c>
      <c r="B8" s="8" t="n">
        <v>12502998446</v>
      </c>
      <c r="C8" s="8" t="n">
        <v>6999600648</v>
      </c>
      <c r="D8" s="8" t="n">
        <v>5503397798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1496202850</v>
      </c>
      <c r="L8" s="8" t="n">
        <v>0</v>
      </c>
    </row>
    <row r="9" customFormat="false" ht="15.6" hidden="false" customHeight="false" outlineLevel="0" collapsed="false">
      <c r="A9" s="7" t="s">
        <v>17</v>
      </c>
      <c r="B9" s="8" t="n">
        <v>16104013196</v>
      </c>
      <c r="C9" s="8" t="n">
        <v>8967268736</v>
      </c>
      <c r="D9" s="8" t="n">
        <v>7136744460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1830524276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19415100392</v>
      </c>
      <c r="C10" s="8" t="n">
        <v>10773815318</v>
      </c>
      <c r="D10" s="8" t="n">
        <v>8641285074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2132530244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22920535078</v>
      </c>
      <c r="C11" s="8" t="n">
        <v>12580730475</v>
      </c>
      <c r="D11" s="8" t="n">
        <v>10339804603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2240925872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25966464790</v>
      </c>
      <c r="C12" s="8" t="n">
        <v>14136864354</v>
      </c>
      <c r="D12" s="8" t="n">
        <v>11829600436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2307263918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29001900867</v>
      </c>
      <c r="C13" s="8" t="n">
        <v>15623069221</v>
      </c>
      <c r="D13" s="8" t="n">
        <v>13378831646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2244237575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32206229610</v>
      </c>
      <c r="C14" s="8" t="n">
        <v>17202248202</v>
      </c>
      <c r="D14" s="8" t="n">
        <v>15003981408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2198266794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35080738819</v>
      </c>
      <c r="C15" s="8" t="n">
        <v>18690481281</v>
      </c>
      <c r="D15" s="8" t="n">
        <v>1639025753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300223743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38340646739</v>
      </c>
      <c r="C16" s="8" t="n">
        <v>20139956890</v>
      </c>
      <c r="D16" s="8" t="n">
        <v>1820068984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939267041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2751902945</v>
      </c>
      <c r="C21" s="8" t="n">
        <v>1614040742</v>
      </c>
      <c r="D21" s="8" t="n">
        <v>1137862203</v>
      </c>
      <c r="E21" s="8" t="n">
        <v>2170675507</v>
      </c>
      <c r="F21" s="8" t="n">
        <v>1370569097</v>
      </c>
      <c r="G21" s="8" t="n">
        <v>800106410</v>
      </c>
      <c r="H21" s="9" t="n">
        <v>78.8790720597161</v>
      </c>
      <c r="I21" s="9" t="n">
        <v>84.9153965780128</v>
      </c>
      <c r="J21" s="9" t="n">
        <v>70.3166348166325</v>
      </c>
      <c r="K21" s="8" t="n">
        <v>476178539</v>
      </c>
      <c r="L21" s="8" t="n">
        <v>570462687</v>
      </c>
    </row>
    <row r="22" customFormat="false" ht="15.6" hidden="false" customHeight="false" outlineLevel="0" collapsed="false">
      <c r="A22" s="7" t="s">
        <v>26</v>
      </c>
      <c r="B22" s="8" t="n">
        <v>2999482327</v>
      </c>
      <c r="C22" s="8" t="n">
        <v>1668410480</v>
      </c>
      <c r="D22" s="8" t="n">
        <v>1331071847</v>
      </c>
      <c r="E22" s="8" t="n">
        <v>0</v>
      </c>
      <c r="F22" s="8" t="n">
        <v>0</v>
      </c>
      <c r="G22" s="8" t="n">
        <v>0</v>
      </c>
      <c r="H22" s="9"/>
      <c r="I22" s="9"/>
      <c r="J22" s="9"/>
      <c r="K22" s="8" t="n">
        <v>337338633</v>
      </c>
      <c r="L22" s="8" t="n">
        <v>0</v>
      </c>
    </row>
    <row r="23" customFormat="false" ht="15.6" hidden="false" customHeight="false" outlineLevel="0" collapsed="false">
      <c r="A23" s="7" t="s">
        <v>27</v>
      </c>
      <c r="B23" s="8" t="n">
        <v>3477244866</v>
      </c>
      <c r="C23" s="8" t="n">
        <v>1954123576</v>
      </c>
      <c r="D23" s="8" t="n">
        <v>1523121290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431002286</v>
      </c>
      <c r="L23" s="8" t="n">
        <v>0</v>
      </c>
    </row>
    <row r="24" customFormat="false" ht="15.6" hidden="false" customHeight="false" outlineLevel="0" collapsed="false">
      <c r="A24" s="7" t="s">
        <v>28</v>
      </c>
      <c r="B24" s="8" t="n">
        <v>3274368308</v>
      </c>
      <c r="C24" s="8" t="n">
        <v>1763025850</v>
      </c>
      <c r="D24" s="8" t="n">
        <v>1511342458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251683392</v>
      </c>
      <c r="L24" s="8" t="n">
        <v>0</v>
      </c>
    </row>
    <row r="25" customFormat="false" ht="15.6" hidden="false" customHeight="false" outlineLevel="0" collapsed="false">
      <c r="A25" s="7" t="s">
        <v>29</v>
      </c>
      <c r="B25" s="8" t="n">
        <v>3601014750</v>
      </c>
      <c r="C25" s="8" t="n">
        <v>1967668088</v>
      </c>
      <c r="D25" s="8" t="n">
        <v>1633346662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334321426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3311087196</v>
      </c>
      <c r="C26" s="8" t="n">
        <v>1806546582</v>
      </c>
      <c r="D26" s="8" t="n">
        <v>1504540614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302005968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3505434686</v>
      </c>
      <c r="C27" s="8" t="n">
        <v>1806915157</v>
      </c>
      <c r="D27" s="8" t="n">
        <v>1698519529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08395628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3045929712</v>
      </c>
      <c r="C28" s="8" t="n">
        <v>1556133879</v>
      </c>
      <c r="D28" s="8" t="n">
        <v>1489795833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66338046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3035436077</v>
      </c>
      <c r="C29" s="8" t="n">
        <v>1486204867</v>
      </c>
      <c r="D29" s="8" t="n">
        <v>1549231210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63026343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3204328743</v>
      </c>
      <c r="C30" s="8" t="n">
        <v>1579178981</v>
      </c>
      <c r="D30" s="8" t="n">
        <v>1625149762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45970781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2874509209</v>
      </c>
      <c r="C31" s="8" t="n">
        <v>1488233079</v>
      </c>
      <c r="D31" s="8" t="n">
        <v>1386276130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01956949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3259907920</v>
      </c>
      <c r="C32" s="8" t="n">
        <v>1449475609</v>
      </c>
      <c r="D32" s="8" t="n">
        <v>1810432311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360956702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9228630138</v>
      </c>
      <c r="C37" s="8" t="n">
        <v>5236574798</v>
      </c>
      <c r="D37" s="8" t="n">
        <v>3992055340</v>
      </c>
      <c r="E37" s="8" t="n">
        <v>0</v>
      </c>
      <c r="F37" s="8" t="n">
        <v>0</v>
      </c>
      <c r="G37" s="8" t="n">
        <v>0</v>
      </c>
      <c r="H37" s="9"/>
      <c r="I37" s="9"/>
      <c r="J37" s="9"/>
      <c r="K37" s="8" t="n">
        <v>1244519458</v>
      </c>
      <c r="L37" s="8" t="n">
        <v>0</v>
      </c>
    </row>
    <row r="38" customFormat="false" ht="15.6" hidden="false" customHeight="false" outlineLevel="0" collapsed="false">
      <c r="A38" s="7" t="s">
        <v>39</v>
      </c>
      <c r="B38" s="8" t="n">
        <v>10186470254</v>
      </c>
      <c r="C38" s="8" t="n">
        <v>5537240520</v>
      </c>
      <c r="D38" s="8" t="n">
        <v>4649229734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888010786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9586800475</v>
      </c>
      <c r="C39" s="8" t="n">
        <v>4849253903</v>
      </c>
      <c r="D39" s="8" t="n">
        <v>4737546572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111707331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9338745872</v>
      </c>
      <c r="C40" s="8" t="n">
        <v>4516887669</v>
      </c>
      <c r="D40" s="8" t="n">
        <v>4821858203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304970534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1:54:0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3-22T11:54:02Z</dcterms:modified>
  <cp:revision>0</cp:revision>
  <dc:subject/>
  <dc:title/>
</cp:coreProperties>
</file>