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202704096</v>
      </c>
      <c r="C5" s="8" t="n">
        <v>7471470153</v>
      </c>
      <c r="D5" s="8" t="n">
        <v>1731233943</v>
      </c>
      <c r="E5" s="8" t="n">
        <v>6257068173</v>
      </c>
      <c r="F5" s="8" t="n">
        <v>4551308277</v>
      </c>
      <c r="G5" s="8" t="n">
        <v>1705759896</v>
      </c>
      <c r="H5" s="9" t="n">
        <v>67.9916262408096</v>
      </c>
      <c r="I5" s="9" t="n">
        <v>60.915832945843</v>
      </c>
      <c r="J5" s="9" t="n">
        <v>98.5285612552249</v>
      </c>
      <c r="K5" s="8" t="n">
        <v>5740236210</v>
      </c>
      <c r="L5" s="8" t="n">
        <v>2845548381</v>
      </c>
    </row>
    <row r="6" customFormat="false" ht="15.6" hidden="false" customHeight="false" outlineLevel="0" collapsed="false">
      <c r="A6" s="7" t="s">
        <v>14</v>
      </c>
      <c r="B6" s="8" t="n">
        <v>18481489423</v>
      </c>
      <c r="C6" s="8" t="n">
        <v>14927397688</v>
      </c>
      <c r="D6" s="8" t="n">
        <v>355409173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11373305953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26808181197</v>
      </c>
      <c r="C7" s="8" t="n">
        <v>21367725885</v>
      </c>
      <c r="D7" s="8" t="n">
        <v>5440455312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15927270573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35436739759</v>
      </c>
      <c r="C8" s="8" t="n">
        <v>27486561619</v>
      </c>
      <c r="D8" s="8" t="n">
        <v>795017814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953638347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43503595613</v>
      </c>
      <c r="C9" s="8" t="n">
        <v>33373575670</v>
      </c>
      <c r="D9" s="8" t="n">
        <v>10130019943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23243555727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51784005961</v>
      </c>
      <c r="C10" s="8" t="n">
        <v>39328092156</v>
      </c>
      <c r="D10" s="8" t="n">
        <v>124559138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687217835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60005930962</v>
      </c>
      <c r="C11" s="8" t="n">
        <v>45166158565</v>
      </c>
      <c r="D11" s="8" t="n">
        <v>1483977239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3032638616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67911918364</v>
      </c>
      <c r="C12" s="8" t="n">
        <v>50719244080</v>
      </c>
      <c r="D12" s="8" t="n">
        <v>1719267428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3352656979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76795026666</v>
      </c>
      <c r="C13" s="8" t="n">
        <v>57224986966</v>
      </c>
      <c r="D13" s="8" t="n">
        <v>1957003970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765494726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85282405180</v>
      </c>
      <c r="C14" s="8" t="n">
        <v>63363631030</v>
      </c>
      <c r="D14" s="8" t="n">
        <v>2191877415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144485688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92422480224</v>
      </c>
      <c r="C15" s="8" t="n">
        <v>68348063820</v>
      </c>
      <c r="D15" s="8" t="n">
        <v>240744164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427364741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99777294624</v>
      </c>
      <c r="C16" s="8" t="n">
        <v>73030116291</v>
      </c>
      <c r="D16" s="8" t="n">
        <v>2674717833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628293795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202704096</v>
      </c>
      <c r="C21" s="8" t="n">
        <v>7471470153</v>
      </c>
      <c r="D21" s="8" t="n">
        <v>1731233943</v>
      </c>
      <c r="E21" s="8" t="n">
        <v>6257068173</v>
      </c>
      <c r="F21" s="8" t="n">
        <v>4551308277</v>
      </c>
      <c r="G21" s="8" t="n">
        <v>1705759896</v>
      </c>
      <c r="H21" s="9" t="n">
        <v>67.9916262408096</v>
      </c>
      <c r="I21" s="9" t="n">
        <v>60.915832945843</v>
      </c>
      <c r="J21" s="9" t="n">
        <v>98.5285612552249</v>
      </c>
      <c r="K21" s="8" t="n">
        <v>5740236210</v>
      </c>
      <c r="L21" s="8" t="n">
        <v>2845548381</v>
      </c>
    </row>
    <row r="22" customFormat="false" ht="15.6" hidden="false" customHeight="false" outlineLevel="0" collapsed="false">
      <c r="A22" s="7" t="s">
        <v>26</v>
      </c>
      <c r="B22" s="8" t="n">
        <v>9278785327</v>
      </c>
      <c r="C22" s="8" t="n">
        <v>7455927535</v>
      </c>
      <c r="D22" s="8" t="n">
        <v>1822857792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5633069743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8326691774</v>
      </c>
      <c r="C23" s="8" t="n">
        <v>6440328197</v>
      </c>
      <c r="D23" s="8" t="n">
        <v>1886363577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4553964620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8628558562</v>
      </c>
      <c r="C24" s="8" t="n">
        <v>6118835734</v>
      </c>
      <c r="D24" s="8" t="n">
        <v>250972282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3609112906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8066855854</v>
      </c>
      <c r="C25" s="8" t="n">
        <v>5887014051</v>
      </c>
      <c r="D25" s="8" t="n">
        <v>217984180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70717224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8280410348</v>
      </c>
      <c r="C26" s="8" t="n">
        <v>5954516486</v>
      </c>
      <c r="D26" s="8" t="n">
        <v>232589386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62862262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221925001</v>
      </c>
      <c r="C27" s="8" t="n">
        <v>5838066409</v>
      </c>
      <c r="D27" s="8" t="n">
        <v>238385859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3454207817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905987402</v>
      </c>
      <c r="C28" s="8" t="n">
        <v>5553085515</v>
      </c>
      <c r="D28" s="8" t="n">
        <v>235290188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3200183628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8883108302</v>
      </c>
      <c r="C29" s="8" t="n">
        <v>6505742886</v>
      </c>
      <c r="D29" s="8" t="n">
        <v>237736541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41283774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8487378514</v>
      </c>
      <c r="C30" s="8" t="n">
        <v>6138644064</v>
      </c>
      <c r="D30" s="8" t="n">
        <v>2348734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789909614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7140075044</v>
      </c>
      <c r="C31" s="8" t="n">
        <v>4984432790</v>
      </c>
      <c r="D31" s="8" t="n">
        <v>215564225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2879053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7354814400</v>
      </c>
      <c r="C32" s="8" t="n">
        <v>4682052471</v>
      </c>
      <c r="D32" s="8" t="n">
        <v>267276192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0929054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808181197</v>
      </c>
      <c r="C37" s="8" t="n">
        <v>21367725885</v>
      </c>
      <c r="D37" s="8" t="n">
        <v>5440455312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15927270573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24975824764</v>
      </c>
      <c r="C38" s="8" t="n">
        <v>17960366271</v>
      </c>
      <c r="D38" s="8" t="n">
        <v>70154584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1094490777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5011020705</v>
      </c>
      <c r="C39" s="8" t="n">
        <v>17896894810</v>
      </c>
      <c r="D39" s="8" t="n">
        <v>711412589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1078276891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2982267958</v>
      </c>
      <c r="C40" s="8" t="n">
        <v>15805129325</v>
      </c>
      <c r="D40" s="8" t="n">
        <v>717713863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627990692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4:03Z</dcterms:modified>
  <cp:revision>0</cp:revision>
  <dc:subject/>
  <dc:title/>
</cp:coreProperties>
</file>