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externalReferences>
    <externalReference r:id="rId3"/>
  </externalReferences>
  <definedNames>
    <definedName function="false" hidden="false" localSheetId="0" name="_xlnm.Print_Area" vbProcedure="false">ALL!$A$1:$L$48</definedName>
    <definedName function="false" hidden="false" name="ada" vbProcedure="false">'[1]'!$V$22</definedName>
    <definedName function="false" hidden="false" name="asdf" vbProcedure="false">'[1]'!$V$22</definedName>
    <definedName function="false" hidden="false" name="asdfasdf" vbProcedure="false">'[1]'!$V$22</definedName>
    <definedName function="false" hidden="false" name="bx" vbProcedure="false">'[1]'!$V$22</definedName>
    <definedName function="false" hidden="false" name="cicicfi" vbProcedure="false">'[1]'!$V$22</definedName>
    <definedName function="false" hidden="false" name="cjuyjc" vbProcedure="false">'[1]'!$V$22</definedName>
    <definedName function="false" hidden="false" name="cn" vbProcedure="false">'[1]'!$V$22</definedName>
    <definedName function="false" hidden="false" name="dgjdgj" vbProcedure="false">'[1]'!$V$22</definedName>
    <definedName function="false" hidden="false" name="dyhdh" vbProcedure="false">'[1]'!$V$22</definedName>
    <definedName function="false" hidden="false" name="dyjtyj" vbProcedure="false">'[1]'!$V$22</definedName>
    <definedName function="false" hidden="false" name="ee" vbProcedure="false">'[1]'!$V$22</definedName>
    <definedName function="false" hidden="false" name="erhr" vbProcedure="false">'[1]'!$V$22</definedName>
    <definedName function="false" hidden="false" name="ertwertwe" vbProcedure="false">'[1]'!$V$22</definedName>
    <definedName function="false" hidden="false" name="fghfghdh" vbProcedure="false">'[1]'!$V$22</definedName>
    <definedName function="false" hidden="false" name="fjhkfkf" vbProcedure="false">'[1]'!$V$22</definedName>
    <definedName function="false" hidden="false" name="fkfkjk" vbProcedure="false">'[1]'!$V$22</definedName>
    <definedName function="false" hidden="false" name="fsdfsdfsd" vbProcedure="false">'[1]'!$V$22</definedName>
    <definedName function="false" hidden="false" name="garga" vbProcedure="false">'[1]'!$V$22</definedName>
    <definedName function="false" hidden="false" name="gbegbe" vbProcedure="false">'[1]'!$V$22</definedName>
    <definedName function="false" hidden="false" name="gmlglm" vbProcedure="false">'[1]'!$V$22</definedName>
    <definedName function="false" hidden="false" name="hjkfjkfj" vbProcedure="false">'[1]'!$V$22</definedName>
    <definedName function="false" hidden="false" name="hydh" vbProcedure="false">'[1]'!$V$22</definedName>
    <definedName function="false" hidden="false" name="iop" vbProcedure="false">'[1]'!$V$22</definedName>
    <definedName function="false" hidden="false" name="iuytuy" vbProcedure="false">'[1]'!$V$22</definedName>
    <definedName function="false" hidden="false" name="jhjfhj" vbProcedure="false">'[1]'!$V$22</definedName>
    <definedName function="false" hidden="false" name="jydyjd" vbProcedure="false">'[1]'!$V$22</definedName>
    <definedName function="false" hidden="false" name="kljhjkl" vbProcedure="false">'[1]'!$V$22</definedName>
    <definedName function="false" hidden="false" name="lyulyulu" vbProcedure="false">'[1]'!$V$22</definedName>
    <definedName function="false" hidden="false" name="mc" vbProcedure="false">'[1]'!$V$22</definedName>
    <definedName function="false" hidden="false" name="mhx" vbProcedure="false">'[1]'!$V$22</definedName>
    <definedName function="false" hidden="false" name="muy" vbProcedure="false">'[1]'!$V$22</definedName>
    <definedName function="false" hidden="false" name="muymum" vbProcedure="false">'[1]'!$V$22</definedName>
    <definedName function="false" hidden="false" name="mvbmnvbnm" vbProcedure="false">'[1]'!$V$22</definedName>
    <definedName function="false" hidden="false" name="nbvc" vbProcedure="false">'[1]'!$V$22</definedName>
    <definedName function="false" hidden="false" name="nrthnth" vbProcedure="false">'[1]'!$V$22</definedName>
    <definedName function="false" hidden="false" name="nx" vbProcedure="false">'[1]'!$V$22</definedName>
    <definedName function="false" hidden="false" name="nydtn" vbProcedure="false">'[1]'!$V$22</definedName>
    <definedName function="false" hidden="false" name="oip" vbProcedure="false">'[1]'!$V$22</definedName>
    <definedName function="false" hidden="false" name="ooi" vbProcedure="false">'[1]'!$V$22</definedName>
    <definedName function="false" hidden="false" name="opuiiopu" vbProcedure="false">'[1]'!$V$22</definedName>
    <definedName function="false" hidden="false" name="poi" vbProcedure="false">'[1]'!$V$22</definedName>
    <definedName function="false" hidden="false" name="qq" vbProcedure="false">'[1]'!$V$22</definedName>
    <definedName function="false" hidden="false" name="QWE" vbProcedure="false">'[1]'!$V$22</definedName>
    <definedName function="false" hidden="false" name="qweqwr" vbProcedure="false">'[1]'!$V$22</definedName>
    <definedName function="false" hidden="false" name="sdt" vbProcedure="false">'[1]'!$V$22</definedName>
    <definedName function="false" hidden="false" name="sfhsfhs" vbProcedure="false">'[1]'!$V$22</definedName>
    <definedName function="false" hidden="false" name="sghshs" vbProcedure="false">'[1]'!$V$22</definedName>
    <definedName function="false" hidden="false" name="sgsrgsr" vbProcedure="false">'[1]'!$V$22</definedName>
    <definedName function="false" hidden="false" name="stysrty" vbProcedure="false">'[1]'!$V$22</definedName>
    <definedName function="false" hidden="false" name="tbeb" vbProcedure="false">'[1]'!$V$22</definedName>
    <definedName function="false" hidden="false" name="tqre" vbProcedure="false">'[1]'!$V$22</definedName>
    <definedName function="false" hidden="false" name="trk" vbProcedure="false">'[1]'!$V$22</definedName>
    <definedName function="false" hidden="false" name="tyuityui" vbProcedure="false">'[1]'!$V$22</definedName>
    <definedName function="false" hidden="false" name="tyxdft" vbProcedure="false">'[1]'!$V$22</definedName>
    <definedName function="false" hidden="false" name="tztzt" vbProcedure="false">'[1]'!$V$22</definedName>
    <definedName function="false" hidden="false" name="urrur" vbProcedure="false">'[1]'!$V$22</definedName>
    <definedName function="false" hidden="false" name="vqsdvsdv" vbProcedure="false">'[1]'!$V$22</definedName>
    <definedName function="false" hidden="false" name="vra" vbProcedure="false">'[1]'!$V$22</definedName>
    <definedName function="false" hidden="false" name="vwvvxstx" vbProcedure="false">'[1]'!$V$22</definedName>
    <definedName function="false" hidden="false" name="vx" vbProcedure="false">'[1]'!$V$22</definedName>
    <definedName function="false" hidden="false" name="vxcvcx" vbProcedure="false">'[1]'!$V$22</definedName>
    <definedName function="false" hidden="false" name="vzxcvzxc" vbProcedure="false">'[1]'!$V$22</definedName>
    <definedName function="false" hidden="false" name="xc" vbProcedure="false">'[1]'!$V$22</definedName>
    <definedName function="false" hidden="false" name="xcvbxcvbxc" vbProcedure="false">'[1]'!$V$22</definedName>
    <definedName function="false" hidden="false" name="xdye" vbProcedure="false">'[1]'!$V$22</definedName>
    <definedName function="false" hidden="false" name="xyxyx" vbProcedure="false">'[1]'!$V$22</definedName>
    <definedName function="false" hidden="false" name="ydybxb" vbProcedure="false">'[1]'!$V$22</definedName>
    <definedName function="false" hidden="false" name="yert" vbProcedure="false">'[1]'!$V$22</definedName>
    <definedName function="false" hidden="false" name="yhdfxd" vbProcedure="false">'[1]'!$V$22</definedName>
    <definedName function="false" hidden="false" name="zrvzf" vbProcedure="false">'[1]'!$V$22</definedName>
    <definedName function="false" hidden="false" name="zv" vbProcedure="false">'[1]'!$V$22</definedName>
    <definedName function="false" hidden="false" name="zx" vbProcedure="false">'[1]'!$V$22</definedName>
    <definedName function="false" hidden="false" name="_xlfn_IFERROR" vbProcedure="false"/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оссийской Федераци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4 год</t>
  </si>
  <si>
    <t xml:space="preserve">2015 год</t>
  </si>
  <si>
    <t xml:space="preserve">2015 г. в % к 2014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4 г.</t>
  </si>
  <si>
    <t xml:space="preserve">2015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suharev/Documents/19%20-%20&#1041;&#1044;/eT/tables/&#1057;&#1072;&#1081;&#1090;%202015/201501/e201501_ARM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ALL"/>
      <sheetName val="COUNTRIES_1"/>
      <sheetName val="COUNTRIES_2"/>
      <sheetName val="COUNTRIES_3"/>
      <sheetName val="COUNTRIES_4"/>
      <sheetName val="COUNTRIES_5"/>
      <sheetName val="STRUCTURE"/>
      <sheetName val="XX"/>
      <sheetName val="CPA"/>
      <sheetName val="SITC"/>
      <sheetName val="BEC"/>
      <sheetName val="UTG"/>
      <sheetName val="41"/>
      <sheetName val="42"/>
      <sheetName val="43"/>
      <sheetName val="44"/>
      <sheetName val="GAZ"/>
      <sheetName val="CPA_NEW"/>
      <sheetName val="eALL"/>
      <sheetName val="eCOUNTRIES"/>
      <sheetName val="e##"/>
      <sheetName val="eCPA"/>
      <sheetName val="eSITC"/>
      <sheetName val="eUTG"/>
      <sheetName val="eBEC"/>
      <sheetName val="eGAS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SITC_name"/>
      <sheetName val="BEC_name"/>
      <sheetName val="BEC_list"/>
      <sheetName val="TNVED4_2012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54460940205</v>
      </c>
      <c r="C5" s="8" t="n">
        <v>36965541315</v>
      </c>
      <c r="D5" s="8" t="n">
        <v>17495398890</v>
      </c>
      <c r="E5" s="9" t="n">
        <v>36145974046</v>
      </c>
      <c r="F5" s="9" t="n">
        <v>25887939303</v>
      </c>
      <c r="G5" s="9" t="n">
        <v>10258034743</v>
      </c>
      <c r="H5" s="10" t="n">
        <v>66.3704554308842</v>
      </c>
      <c r="I5" s="10" t="n">
        <v>70.0326260135006</v>
      </c>
      <c r="J5" s="10" t="n">
        <v>58.6327571465848</v>
      </c>
      <c r="K5" s="9" t="n">
        <v>19470142425</v>
      </c>
      <c r="L5" s="9" t="n">
        <v>15629904560</v>
      </c>
    </row>
    <row r="6" customFormat="false" ht="15.6" hidden="false" customHeight="false" outlineLevel="0" collapsed="false">
      <c r="A6" s="7" t="s">
        <v>14</v>
      </c>
      <c r="B6" s="8" t="n">
        <v>108561237805</v>
      </c>
      <c r="C6" s="8" t="n">
        <v>70248053082</v>
      </c>
      <c r="D6" s="8" t="n">
        <v>38313184723</v>
      </c>
      <c r="E6" s="9" t="n">
        <v>0</v>
      </c>
      <c r="F6" s="9" t="n">
        <v>0</v>
      </c>
      <c r="G6" s="9" t="n">
        <v>0</v>
      </c>
      <c r="H6" s="10"/>
      <c r="I6" s="10"/>
      <c r="J6" s="10"/>
      <c r="K6" s="9" t="n">
        <v>31934868359</v>
      </c>
      <c r="L6" s="9" t="n">
        <v>0</v>
      </c>
    </row>
    <row r="7" customFormat="false" ht="15.6" hidden="false" customHeight="false" outlineLevel="0" collapsed="false">
      <c r="A7" s="7" t="s">
        <v>15</v>
      </c>
      <c r="B7" s="8" t="n">
        <v>176515592205</v>
      </c>
      <c r="C7" s="8" t="n">
        <v>114395459910</v>
      </c>
      <c r="D7" s="8" t="n">
        <v>62120132295</v>
      </c>
      <c r="E7" s="9" t="n">
        <v>0</v>
      </c>
      <c r="F7" s="9" t="n">
        <v>0</v>
      </c>
      <c r="G7" s="9" t="n">
        <v>0</v>
      </c>
      <c r="H7" s="10"/>
      <c r="I7" s="10"/>
      <c r="J7" s="10"/>
      <c r="K7" s="9" t="n">
        <v>52275327615</v>
      </c>
      <c r="L7" s="9" t="n">
        <v>0</v>
      </c>
    </row>
    <row r="8" customFormat="false" ht="15.6" hidden="false" customHeight="false" outlineLevel="0" collapsed="false">
      <c r="A8" s="7" t="s">
        <v>16</v>
      </c>
      <c r="B8" s="8" t="n">
        <v>245475817538</v>
      </c>
      <c r="C8" s="8" t="n">
        <v>158977748175</v>
      </c>
      <c r="D8" s="8" t="n">
        <v>86498069363</v>
      </c>
      <c r="E8" s="9" t="n">
        <v>0</v>
      </c>
      <c r="F8" s="9" t="n">
        <v>0</v>
      </c>
      <c r="G8" s="9" t="n">
        <v>0</v>
      </c>
      <c r="H8" s="10"/>
      <c r="I8" s="10"/>
      <c r="J8" s="10"/>
      <c r="K8" s="9" t="n">
        <v>72479678812</v>
      </c>
      <c r="L8" s="9" t="n">
        <v>0</v>
      </c>
    </row>
    <row r="9" customFormat="false" ht="15.6" hidden="false" customHeight="false" outlineLevel="0" collapsed="false">
      <c r="A9" s="7" t="s">
        <v>17</v>
      </c>
      <c r="B9" s="8" t="n">
        <v>309508649110</v>
      </c>
      <c r="C9" s="8" t="n">
        <v>200228570000</v>
      </c>
      <c r="D9" s="8" t="n">
        <v>109280079110</v>
      </c>
      <c r="E9" s="9" t="n">
        <v>0</v>
      </c>
      <c r="F9" s="9" t="n">
        <v>0</v>
      </c>
      <c r="G9" s="9" t="n">
        <v>0</v>
      </c>
      <c r="H9" s="10"/>
      <c r="I9" s="10"/>
      <c r="J9" s="10"/>
      <c r="K9" s="9" t="n">
        <v>90948490890</v>
      </c>
      <c r="L9" s="9" t="n">
        <v>0</v>
      </c>
    </row>
    <row r="10" customFormat="false" ht="15.6" hidden="false" customHeight="false" outlineLevel="0" collapsed="false">
      <c r="A10" s="7" t="s">
        <v>18</v>
      </c>
      <c r="B10" s="8" t="n">
        <v>370606334908</v>
      </c>
      <c r="C10" s="8" t="n">
        <v>238119140189</v>
      </c>
      <c r="D10" s="8" t="n">
        <v>132487194719</v>
      </c>
      <c r="E10" s="9" t="n">
        <v>0</v>
      </c>
      <c r="F10" s="9" t="n">
        <v>0</v>
      </c>
      <c r="G10" s="9" t="n">
        <v>0</v>
      </c>
      <c r="H10" s="10"/>
      <c r="I10" s="10"/>
      <c r="J10" s="10"/>
      <c r="K10" s="9" t="n">
        <v>105631945470</v>
      </c>
      <c r="L10" s="9" t="n">
        <v>0</v>
      </c>
    </row>
    <row r="11" customFormat="false" ht="15.6" hidden="false" customHeight="false" outlineLevel="0" collapsed="false">
      <c r="A11" s="7" t="s">
        <v>19</v>
      </c>
      <c r="B11" s="8" t="n">
        <v>439071870344</v>
      </c>
      <c r="C11" s="8" t="n">
        <v>281018287315</v>
      </c>
      <c r="D11" s="8" t="n">
        <v>158053583029</v>
      </c>
      <c r="E11" s="9" t="n">
        <v>0</v>
      </c>
      <c r="F11" s="9" t="n">
        <v>0</v>
      </c>
      <c r="G11" s="9" t="n">
        <v>0</v>
      </c>
      <c r="H11" s="10"/>
      <c r="I11" s="10"/>
      <c r="J11" s="10"/>
      <c r="K11" s="9" t="n">
        <v>122964704286</v>
      </c>
      <c r="L11" s="9" t="n">
        <v>0</v>
      </c>
    </row>
    <row r="12" customFormat="false" ht="15.6" hidden="false" customHeight="false" outlineLevel="0" collapsed="false">
      <c r="A12" s="7" t="s">
        <v>20</v>
      </c>
      <c r="B12" s="8" t="n">
        <v>499298496249</v>
      </c>
      <c r="C12" s="8" t="n">
        <v>319576132761</v>
      </c>
      <c r="D12" s="8" t="n">
        <v>179722363488</v>
      </c>
      <c r="E12" s="9" t="n">
        <v>0</v>
      </c>
      <c r="F12" s="9" t="n">
        <v>0</v>
      </c>
      <c r="G12" s="9" t="n">
        <v>0</v>
      </c>
      <c r="H12" s="10"/>
      <c r="I12" s="10"/>
      <c r="J12" s="10"/>
      <c r="K12" s="9" t="n">
        <v>139853769273</v>
      </c>
      <c r="L12" s="9" t="n">
        <v>0</v>
      </c>
    </row>
    <row r="13" customFormat="false" ht="15.6" hidden="false" customHeight="false" outlineLevel="0" collapsed="false">
      <c r="A13" s="7" t="s">
        <v>21</v>
      </c>
      <c r="B13" s="8" t="n">
        <v>556993396976</v>
      </c>
      <c r="C13" s="8" t="n">
        <v>354963407534</v>
      </c>
      <c r="D13" s="8" t="n">
        <v>202029989442</v>
      </c>
      <c r="E13" s="9" t="n">
        <v>0</v>
      </c>
      <c r="F13" s="9" t="n">
        <v>0</v>
      </c>
      <c r="G13" s="9" t="n">
        <v>0</v>
      </c>
      <c r="H13" s="10"/>
      <c r="I13" s="10"/>
      <c r="J13" s="10"/>
      <c r="K13" s="9" t="n">
        <v>152933418092</v>
      </c>
      <c r="L13" s="9" t="n">
        <v>0</v>
      </c>
    </row>
    <row r="14" customFormat="false" ht="15.6" hidden="false" customHeight="false" outlineLevel="0" collapsed="false">
      <c r="A14" s="7" t="s">
        <v>22</v>
      </c>
      <c r="B14" s="8" t="n">
        <v>618634207795</v>
      </c>
      <c r="C14" s="8" t="n">
        <v>393240984272</v>
      </c>
      <c r="D14" s="8" t="n">
        <v>225393223523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167847760749</v>
      </c>
      <c r="L14" s="9" t="n">
        <v>0</v>
      </c>
    </row>
    <row r="15" customFormat="false" ht="15.6" hidden="false" customHeight="false" outlineLevel="0" collapsed="false">
      <c r="A15" s="7" t="s">
        <v>23</v>
      </c>
      <c r="B15" s="8" t="n">
        <v>672432557993</v>
      </c>
      <c r="C15" s="8" t="n">
        <v>427122087263</v>
      </c>
      <c r="D15" s="8" t="n">
        <v>245310470730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181811616533</v>
      </c>
      <c r="L15" s="9" t="n">
        <v>0</v>
      </c>
    </row>
    <row r="16" customFormat="false" ht="15.6" hidden="false" customHeight="false" outlineLevel="0" collapsed="false">
      <c r="A16" s="7" t="s">
        <v>24</v>
      </c>
      <c r="B16" s="8" t="n">
        <v>728972136635</v>
      </c>
      <c r="C16" s="8" t="n">
        <v>462251806528</v>
      </c>
      <c r="D16" s="8" t="n">
        <v>266720330107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195531476421</v>
      </c>
      <c r="L16" s="9" t="n">
        <v>0</v>
      </c>
    </row>
    <row r="17" customFormat="false" ht="15.6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6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9" t="n">
        <v>54460940205</v>
      </c>
      <c r="C21" s="9" t="n">
        <v>36965541315</v>
      </c>
      <c r="D21" s="9" t="n">
        <v>17495398890</v>
      </c>
      <c r="E21" s="9" t="n">
        <v>36145974046</v>
      </c>
      <c r="F21" s="9" t="n">
        <v>25887939303</v>
      </c>
      <c r="G21" s="9" t="n">
        <v>10258034743</v>
      </c>
      <c r="H21" s="10" t="n">
        <v>66.3704554308842</v>
      </c>
      <c r="I21" s="10" t="n">
        <v>70.0326260135006</v>
      </c>
      <c r="J21" s="10" t="n">
        <v>58.6327571465848</v>
      </c>
      <c r="K21" s="9" t="n">
        <v>19470142425</v>
      </c>
      <c r="L21" s="9" t="n">
        <v>15629904560</v>
      </c>
    </row>
    <row r="22" customFormat="false" ht="15.6" hidden="false" customHeight="false" outlineLevel="0" collapsed="false">
      <c r="A22" s="7" t="s">
        <v>26</v>
      </c>
      <c r="B22" s="9" t="n">
        <v>54100297600</v>
      </c>
      <c r="C22" s="9" t="n">
        <v>33282511767</v>
      </c>
      <c r="D22" s="9" t="n">
        <v>20817785833</v>
      </c>
      <c r="E22" s="9" t="n">
        <v>0</v>
      </c>
      <c r="F22" s="9" t="n">
        <v>0</v>
      </c>
      <c r="G22" s="9" t="n">
        <v>0</v>
      </c>
      <c r="H22" s="10"/>
      <c r="I22" s="10"/>
      <c r="J22" s="10"/>
      <c r="K22" s="9" t="n">
        <v>12464725934</v>
      </c>
      <c r="L22" s="9" t="n">
        <v>0</v>
      </c>
    </row>
    <row r="23" customFormat="false" ht="15.6" hidden="false" customHeight="false" outlineLevel="0" collapsed="false">
      <c r="A23" s="7" t="s">
        <v>27</v>
      </c>
      <c r="B23" s="9" t="n">
        <v>67954354400</v>
      </c>
      <c r="C23" s="9" t="n">
        <v>44147406828</v>
      </c>
      <c r="D23" s="9" t="n">
        <v>23806947572</v>
      </c>
      <c r="E23" s="9" t="n">
        <v>0</v>
      </c>
      <c r="F23" s="9" t="n">
        <v>0</v>
      </c>
      <c r="G23" s="9" t="n">
        <v>0</v>
      </c>
      <c r="H23" s="10"/>
      <c r="I23" s="10"/>
      <c r="J23" s="10"/>
      <c r="K23" s="9" t="n">
        <v>20340459256</v>
      </c>
      <c r="L23" s="9" t="n">
        <v>0</v>
      </c>
    </row>
    <row r="24" customFormat="false" ht="15.6" hidden="false" customHeight="false" outlineLevel="0" collapsed="false">
      <c r="A24" s="7" t="s">
        <v>28</v>
      </c>
      <c r="B24" s="9" t="n">
        <v>68960225333</v>
      </c>
      <c r="C24" s="9" t="n">
        <v>44582288265</v>
      </c>
      <c r="D24" s="9" t="n">
        <v>24377937068</v>
      </c>
      <c r="E24" s="9" t="n">
        <v>0</v>
      </c>
      <c r="F24" s="9" t="n">
        <v>0</v>
      </c>
      <c r="G24" s="9" t="n">
        <v>0</v>
      </c>
      <c r="H24" s="10"/>
      <c r="I24" s="10"/>
      <c r="J24" s="10"/>
      <c r="K24" s="9" t="n">
        <v>20204351197</v>
      </c>
      <c r="L24" s="9" t="n">
        <v>0</v>
      </c>
    </row>
    <row r="25" customFormat="false" ht="15.6" hidden="false" customHeight="false" outlineLevel="0" collapsed="false">
      <c r="A25" s="7" t="s">
        <v>29</v>
      </c>
      <c r="B25" s="9" t="n">
        <v>64032831572</v>
      </c>
      <c r="C25" s="9" t="n">
        <v>41250821825</v>
      </c>
      <c r="D25" s="9" t="n">
        <v>22782009747</v>
      </c>
      <c r="E25" s="9" t="n">
        <v>0</v>
      </c>
      <c r="F25" s="9" t="n">
        <v>0</v>
      </c>
      <c r="G25" s="9" t="n">
        <v>0</v>
      </c>
      <c r="H25" s="10"/>
      <c r="I25" s="10"/>
      <c r="J25" s="10"/>
      <c r="K25" s="9" t="n">
        <v>18468812078</v>
      </c>
      <c r="L25" s="9" t="n">
        <v>0</v>
      </c>
    </row>
    <row r="26" customFormat="false" ht="15.6" hidden="false" customHeight="false" outlineLevel="0" collapsed="false">
      <c r="A26" s="7" t="s">
        <v>30</v>
      </c>
      <c r="B26" s="9" t="n">
        <v>61097685798</v>
      </c>
      <c r="C26" s="9" t="n">
        <v>37890570189</v>
      </c>
      <c r="D26" s="9" t="n">
        <v>23207115609</v>
      </c>
      <c r="E26" s="9" t="n">
        <v>0</v>
      </c>
      <c r="F26" s="9" t="n">
        <v>0</v>
      </c>
      <c r="G26" s="9" t="n">
        <v>0</v>
      </c>
      <c r="H26" s="10"/>
      <c r="I26" s="10"/>
      <c r="J26" s="10"/>
      <c r="K26" s="9" t="n">
        <v>14683454580</v>
      </c>
      <c r="L26" s="9" t="n">
        <v>0</v>
      </c>
    </row>
    <row r="27" customFormat="false" ht="15.6" hidden="false" customHeight="false" outlineLevel="0" collapsed="false">
      <c r="A27" s="7" t="s">
        <v>31</v>
      </c>
      <c r="B27" s="9" t="n">
        <v>68465535436</v>
      </c>
      <c r="C27" s="9" t="n">
        <v>42899147126</v>
      </c>
      <c r="D27" s="9" t="n">
        <v>25566388310</v>
      </c>
      <c r="E27" s="9" t="n">
        <v>0</v>
      </c>
      <c r="F27" s="9" t="n">
        <v>0</v>
      </c>
      <c r="G27" s="9" t="n">
        <v>0</v>
      </c>
      <c r="H27" s="10"/>
      <c r="I27" s="10"/>
      <c r="J27" s="10"/>
      <c r="K27" s="9" t="n">
        <v>17332758816</v>
      </c>
      <c r="L27" s="9" t="n">
        <v>0</v>
      </c>
    </row>
    <row r="28" customFormat="false" ht="15.6" hidden="false" customHeight="false" outlineLevel="0" collapsed="false">
      <c r="A28" s="7" t="s">
        <v>32</v>
      </c>
      <c r="B28" s="9" t="n">
        <v>60226625905</v>
      </c>
      <c r="C28" s="9" t="n">
        <v>38557845446</v>
      </c>
      <c r="D28" s="9" t="n">
        <v>21668780459</v>
      </c>
      <c r="E28" s="9" t="n">
        <v>0</v>
      </c>
      <c r="F28" s="9" t="n">
        <v>0</v>
      </c>
      <c r="G28" s="9" t="n">
        <v>0</v>
      </c>
      <c r="H28" s="10"/>
      <c r="I28" s="10"/>
      <c r="J28" s="10"/>
      <c r="K28" s="9" t="n">
        <v>16889064987</v>
      </c>
      <c r="L28" s="9" t="n">
        <v>0</v>
      </c>
    </row>
    <row r="29" customFormat="false" ht="15.6" hidden="false" customHeight="false" outlineLevel="0" collapsed="false">
      <c r="A29" s="7" t="s">
        <v>33</v>
      </c>
      <c r="B29" s="9" t="n">
        <v>57694900727</v>
      </c>
      <c r="C29" s="9" t="n">
        <v>35387274773</v>
      </c>
      <c r="D29" s="9" t="n">
        <v>22307625954</v>
      </c>
      <c r="E29" s="9" t="n">
        <v>0</v>
      </c>
      <c r="F29" s="9" t="n">
        <v>0</v>
      </c>
      <c r="G29" s="9" t="n">
        <v>0</v>
      </c>
      <c r="H29" s="10"/>
      <c r="I29" s="10"/>
      <c r="J29" s="10"/>
      <c r="K29" s="9" t="n">
        <v>13079648819</v>
      </c>
      <c r="L29" s="9" t="n">
        <v>0</v>
      </c>
    </row>
    <row r="30" customFormat="false" ht="15.6" hidden="false" customHeight="false" outlineLevel="0" collapsed="false">
      <c r="A30" s="7" t="s">
        <v>34</v>
      </c>
      <c r="B30" s="9" t="n">
        <v>61640810819</v>
      </c>
      <c r="C30" s="9" t="n">
        <v>38277576738</v>
      </c>
      <c r="D30" s="9" t="n">
        <v>23363234081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14914342657</v>
      </c>
      <c r="L30" s="9" t="n">
        <v>0</v>
      </c>
    </row>
    <row r="31" customFormat="false" ht="15.6" hidden="false" customHeight="false" outlineLevel="0" collapsed="false">
      <c r="A31" s="7" t="s">
        <v>35</v>
      </c>
      <c r="B31" s="9" t="n">
        <v>53798350198</v>
      </c>
      <c r="C31" s="9" t="n">
        <v>33881102991</v>
      </c>
      <c r="D31" s="9" t="n">
        <v>19917247207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13963855784</v>
      </c>
      <c r="L31" s="9" t="n">
        <v>0</v>
      </c>
    </row>
    <row r="32" customFormat="false" ht="15.6" hidden="false" customHeight="false" outlineLevel="0" collapsed="false">
      <c r="A32" s="7" t="s">
        <v>36</v>
      </c>
      <c r="B32" s="9" t="n">
        <v>56539578642</v>
      </c>
      <c r="C32" s="9" t="n">
        <v>35129719265</v>
      </c>
      <c r="D32" s="9" t="n">
        <v>21409859377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13719859888</v>
      </c>
      <c r="L32" s="9" t="n">
        <v>0</v>
      </c>
    </row>
    <row r="33" customFormat="false" ht="15.6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6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9" t="n">
        <v>176515592205</v>
      </c>
      <c r="C37" s="9" t="n">
        <v>114395459910</v>
      </c>
      <c r="D37" s="9" t="n">
        <v>62120132295</v>
      </c>
      <c r="E37" s="9" t="n">
        <v>0</v>
      </c>
      <c r="F37" s="9" t="n">
        <v>0</v>
      </c>
      <c r="G37" s="9" t="n">
        <v>0</v>
      </c>
      <c r="H37" s="16"/>
      <c r="I37" s="16"/>
      <c r="J37" s="16"/>
      <c r="K37" s="9" t="n">
        <v>52275327615</v>
      </c>
      <c r="L37" s="9" t="n">
        <v>0</v>
      </c>
    </row>
    <row r="38" customFormat="false" ht="15.6" hidden="false" customHeight="false" outlineLevel="0" collapsed="false">
      <c r="A38" s="7" t="s">
        <v>39</v>
      </c>
      <c r="B38" s="9" t="n">
        <v>194090742703</v>
      </c>
      <c r="C38" s="9" t="n">
        <v>123723680279</v>
      </c>
      <c r="D38" s="9" t="n">
        <v>70367062424</v>
      </c>
      <c r="E38" s="9" t="n">
        <v>0</v>
      </c>
      <c r="F38" s="9" t="n">
        <v>0</v>
      </c>
      <c r="G38" s="9" t="n">
        <v>0</v>
      </c>
      <c r="H38" s="16"/>
      <c r="I38" s="16"/>
      <c r="J38" s="16"/>
      <c r="K38" s="9" t="n">
        <v>53356617855</v>
      </c>
      <c r="L38" s="9" t="n">
        <v>0</v>
      </c>
    </row>
    <row r="39" customFormat="false" ht="15.6" hidden="false" customHeight="false" outlineLevel="0" collapsed="false">
      <c r="A39" s="7" t="s">
        <v>40</v>
      </c>
      <c r="B39" s="9" t="n">
        <v>186387062068</v>
      </c>
      <c r="C39" s="9" t="n">
        <v>116844267345</v>
      </c>
      <c r="D39" s="9" t="n">
        <v>69542794723</v>
      </c>
      <c r="E39" s="9" t="n">
        <v>0</v>
      </c>
      <c r="F39" s="9" t="n">
        <v>0</v>
      </c>
      <c r="G39" s="9" t="n">
        <v>0</v>
      </c>
      <c r="H39" s="16"/>
      <c r="I39" s="16"/>
      <c r="J39" s="16"/>
      <c r="K39" s="9" t="n">
        <v>47301472622</v>
      </c>
      <c r="L39" s="9" t="n">
        <v>0</v>
      </c>
    </row>
    <row r="40" customFormat="false" ht="15.6" hidden="false" customHeight="false" outlineLevel="0" collapsed="false">
      <c r="A40" s="7" t="s">
        <v>41</v>
      </c>
      <c r="B40" s="9" t="n">
        <v>171978739659</v>
      </c>
      <c r="C40" s="9" t="n">
        <v>107288398994</v>
      </c>
      <c r="D40" s="9" t="n">
        <v>64690340665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42598058329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C32">
    <cfRule type="cellIs" priority="3" operator="equal" aboveAverage="0" equalAverage="0" bottom="0" percent="0" rank="0" text="" dxfId="1">
      <formula>0</formula>
    </cfRule>
  </conditionalFormatting>
  <conditionalFormatting sqref="D21:D32">
    <cfRule type="cellIs" priority="4" operator="equal" aboveAverage="0" equalAverage="0" bottom="0" percent="0" rank="0" text="" dxfId="2">
      <formula>0</formula>
    </cfRule>
  </conditionalFormatting>
  <conditionalFormatting sqref="B21:B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2T11:54:03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3-22T11:54:05Z</dcterms:modified>
  <cp:revision>0</cp:revision>
  <dc:subject/>
  <dc:title/>
</cp:coreProperties>
</file>