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2]'!$V$22</definedName>
    <definedName function="false" hidden="false" name="asdf" vbProcedure="false">'[2]'!$V$22</definedName>
    <definedName function="false" hidden="false" name="asdfasdf" vbProcedure="false">'[2]'!$V$22</definedName>
    <definedName function="false" hidden="false" name="bx" vbProcedure="false">'[2]'!$V$22</definedName>
    <definedName function="false" hidden="false" name="cicicfi" vbProcedure="false">'[2]'!$V$22</definedName>
    <definedName function="false" hidden="false" name="cjuyjc" vbProcedure="false">'[2]'!$V$22</definedName>
    <definedName function="false" hidden="false" name="cn" vbProcedure="false">'[2]'!$V$22</definedName>
    <definedName function="false" hidden="false" name="dgjdgj" vbProcedure="false">'[2]'!$V$22</definedName>
    <definedName function="false" hidden="false" name="dyhdh" vbProcedure="false">'[2]'!$V$22</definedName>
    <definedName function="false" hidden="false" name="dyjtyj" vbProcedure="false">'[2]'!$V$22</definedName>
    <definedName function="false" hidden="false" name="ee" vbProcedure="false">'[2]'!$V$22</definedName>
    <definedName function="false" hidden="false" name="erhr" vbProcedure="false">'[2]'!$V$22</definedName>
    <definedName function="false" hidden="false" name="ertwertwe" vbProcedure="false">'[2]'!$V$22</definedName>
    <definedName function="false" hidden="false" name="fghfghdh" vbProcedure="false">'[2]'!$V$22</definedName>
    <definedName function="false" hidden="false" name="fjhkfkf" vbProcedure="false">'[2]'!$V$22</definedName>
    <definedName function="false" hidden="false" name="fkfkjk" vbProcedure="false">'[2]'!$V$22</definedName>
    <definedName function="false" hidden="false" name="fsdfsdfsd" vbProcedure="false">'[2]'!$V$22</definedName>
    <definedName function="false" hidden="false" name="garga" vbProcedure="false">'[2]'!$V$22</definedName>
    <definedName function="false" hidden="false" name="gbegbe" vbProcedure="false">'[2]'!$V$22</definedName>
    <definedName function="false" hidden="false" name="gmlglm" vbProcedure="false">'[2]'!$V$22</definedName>
    <definedName function="false" hidden="false" name="hjkfjkfj" vbProcedure="false">'[2]'!$V$22</definedName>
    <definedName function="false" hidden="false" name="hydh" vbProcedure="false">'[2]'!$V$22</definedName>
    <definedName function="false" hidden="false" name="iop" vbProcedure="false">'[2]'!$V$22</definedName>
    <definedName function="false" hidden="false" name="iuytuy" vbProcedure="false">'[2]'!$V$22</definedName>
    <definedName function="false" hidden="false" name="jhjfhj" vbProcedure="false">'[2]'!$V$22</definedName>
    <definedName function="false" hidden="false" name="jydyjd" vbProcedure="false">'[2]'!$V$22</definedName>
    <definedName function="false" hidden="false" name="kljhjkl" vbProcedure="false">'[2]'!$V$22</definedName>
    <definedName function="false" hidden="false" name="lyulyulu" vbProcedure="false">'[2]'!$V$22</definedName>
    <definedName function="false" hidden="false" name="mc" vbProcedure="false">'[2]'!$V$22</definedName>
    <definedName function="false" hidden="false" name="mhx" vbProcedure="false">'[2]'!$V$22</definedName>
    <definedName function="false" hidden="false" name="muy" vbProcedure="false">'[2]'!$V$22</definedName>
    <definedName function="false" hidden="false" name="muymum" vbProcedure="false">'[2]'!$V$22</definedName>
    <definedName function="false" hidden="false" name="mvbmnvbnm" vbProcedure="false">'[2]'!$V$22</definedName>
    <definedName function="false" hidden="false" name="nbvc" vbProcedure="false">'[2]'!$V$22</definedName>
    <definedName function="false" hidden="false" name="nrthnth" vbProcedure="false">'[2]'!$V$22</definedName>
    <definedName function="false" hidden="false" name="nx" vbProcedure="false">'[2]'!$V$22</definedName>
    <definedName function="false" hidden="false" name="nydtn" vbProcedure="false">'[2]'!$V$22</definedName>
    <definedName function="false" hidden="false" name="oip" vbProcedure="false">'[2]'!$V$22</definedName>
    <definedName function="false" hidden="false" name="ooi" vbProcedure="false">'[2]'!$V$22</definedName>
    <definedName function="false" hidden="false" name="opuiiopu" vbProcedure="false">'[2]'!$V$22</definedName>
    <definedName function="false" hidden="false" name="poi" vbProcedure="false">'[2]'!$V$22</definedName>
    <definedName function="false" hidden="false" name="qq" vbProcedure="false">'[2]'!$V$22</definedName>
    <definedName function="false" hidden="false" name="QWE" vbProcedure="false">'[2]'!$V$22</definedName>
    <definedName function="false" hidden="false" name="qweqwr" vbProcedure="false">'[2]'!$V$22</definedName>
    <definedName function="false" hidden="false" name="sdt" vbProcedure="false">'[2]'!$V$22</definedName>
    <definedName function="false" hidden="false" name="sfhsfhs" vbProcedure="false">'[2]'!$V$22</definedName>
    <definedName function="false" hidden="false" name="sghshs" vbProcedure="false">'[2]'!$V$22</definedName>
    <definedName function="false" hidden="false" name="sgsrgsr" vbProcedure="false">'[2]'!$V$22</definedName>
    <definedName function="false" hidden="false" name="stysrty" vbProcedure="false">'[2]'!$V$22</definedName>
    <definedName function="false" hidden="false" name="tbeb" vbProcedure="false">'[2]'!$V$22</definedName>
    <definedName function="false" hidden="false" name="tqre" vbProcedure="false">'[2]'!$V$22</definedName>
    <definedName function="false" hidden="false" name="trk" vbProcedure="false">'[2]'!$V$22</definedName>
    <definedName function="false" hidden="false" name="tyuityui" vbProcedure="false">'[2]'!$V$22</definedName>
    <definedName function="false" hidden="false" name="tyxdft" vbProcedure="false">'[2]'!$V$22</definedName>
    <definedName function="false" hidden="false" name="tztzt" vbProcedure="false">'[2]'!$V$22</definedName>
    <definedName function="false" hidden="false" name="urrur" vbProcedure="false">'[2]'!$V$22</definedName>
    <definedName function="false" hidden="false" name="vqsdvsdv" vbProcedure="false">'[2]'!$V$22</definedName>
    <definedName function="false" hidden="false" name="vra" vbProcedure="false">'[2]'!$V$22</definedName>
    <definedName function="false" hidden="false" name="vwvvxstx" vbProcedure="false">'[2]'!$V$22</definedName>
    <definedName function="false" hidden="false" name="vx" vbProcedure="false">'[2]'!$V$22</definedName>
    <definedName function="false" hidden="false" name="vxcvcx" vbProcedure="false">'[2]'!$V$22</definedName>
    <definedName function="false" hidden="false" name="vzxcvzxc" vbProcedure="false">'[2]'!$V$22</definedName>
    <definedName function="false" hidden="false" name="xc" vbProcedure="false">'[2]'!$V$22</definedName>
    <definedName function="false" hidden="false" name="xcvbxcvbxc" vbProcedure="false">'[2]'!$V$22</definedName>
    <definedName function="false" hidden="false" name="xdye" vbProcedure="false">'[2]'!$V$22</definedName>
    <definedName function="false" hidden="false" name="xyxyx" vbProcedure="false">'[2]'!$V$22</definedName>
    <definedName function="false" hidden="false" name="ydybxb" vbProcedure="false">'[2]'!$V$22</definedName>
    <definedName function="false" hidden="false" name="yert" vbProcedure="false">'[2]'!$V$22</definedName>
    <definedName function="false" hidden="false" name="yhdfxd" vbProcedure="false">'[2]'!$V$22</definedName>
    <definedName function="false" hidden="false" name="zrvzf" vbProcedure="false">'[2]'!$V$22</definedName>
    <definedName function="false" hidden="false" name="zv" vbProcedure="false">'[2]'!$V$22</definedName>
    <definedName function="false" hidden="false" name="zx" vbProcedure="false">'[2]'!$V$22</definedName>
    <definedName function="false" hidden="false" name="_xlfn_IFERROR" vbProcedure="false"/>
    <definedName function="false" hidden="false" localSheetId="0" name="ada" vbProcedure="false">'[2]'!$V$22</definedName>
    <definedName function="false" hidden="false" localSheetId="0" name="asdf" vbProcedure="false">'[2]'!$V$22</definedName>
    <definedName function="false" hidden="false" localSheetId="0" name="asdfasdf" vbProcedure="false">'[2]'!$V$22</definedName>
    <definedName function="false" hidden="false" localSheetId="0" name="bx" vbProcedure="false">'[2]'!$V$22</definedName>
    <definedName function="false" hidden="false" localSheetId="0" name="cicicfi" vbProcedure="false">'[2]'!$V$22</definedName>
    <definedName function="false" hidden="false" localSheetId="0" name="cjuyjc" vbProcedure="false">'[2]'!$V$22</definedName>
    <definedName function="false" hidden="false" localSheetId="0" name="cn" vbProcedure="false">'[2]'!$V$22</definedName>
    <definedName function="false" hidden="false" localSheetId="0" name="dgjdgj" vbProcedure="false">'[2]'!$V$22</definedName>
    <definedName function="false" hidden="false" localSheetId="0" name="dyhdh" vbProcedure="false">'[2]'!$V$22</definedName>
    <definedName function="false" hidden="false" localSheetId="0" name="dyjtyj" vbProcedure="false">'[2]'!$V$22</definedName>
    <definedName function="false" hidden="false" localSheetId="0" name="ee" vbProcedure="false">'[2]'!$V$22</definedName>
    <definedName function="false" hidden="false" localSheetId="0" name="erhr" vbProcedure="false">'[2]'!$V$22</definedName>
    <definedName function="false" hidden="false" localSheetId="0" name="ertwertwe" vbProcedure="false">'[2]'!$V$22</definedName>
    <definedName function="false" hidden="false" localSheetId="0" name="Excel_BuiltIn__FilterDatabase" vbProcedure="false">#REF!</definedName>
    <definedName function="false" hidden="false" localSheetId="0" name="fghfghdh" vbProcedure="false">'[2]'!$V$22</definedName>
    <definedName function="false" hidden="false" localSheetId="0" name="fjhkfkf" vbProcedure="false">'[2]'!$V$22</definedName>
    <definedName function="false" hidden="false" localSheetId="0" name="fkfkjk" vbProcedure="false">'[2]'!$V$22</definedName>
    <definedName function="false" hidden="false" localSheetId="0" name="fsdfsdfsd" vbProcedure="false">'[2]'!$V$22</definedName>
    <definedName function="false" hidden="false" localSheetId="0" name="garga" vbProcedure="false">'[2]'!$V$22</definedName>
    <definedName function="false" hidden="false" localSheetId="0" name="gbegbe" vbProcedure="false">'[2]'!$V$22</definedName>
    <definedName function="false" hidden="false" localSheetId="0" name="gmlglm" vbProcedure="false">'[2]'!$V$22</definedName>
    <definedName function="false" hidden="false" localSheetId="0" name="hjkfjkfj" vbProcedure="false">'[2]'!$V$22</definedName>
    <definedName function="false" hidden="false" localSheetId="0" name="hydh" vbProcedure="false">'[2]'!$V$22</definedName>
    <definedName function="false" hidden="false" localSheetId="0" name="iop" vbProcedure="false">'[2]'!$V$22</definedName>
    <definedName function="false" hidden="false" localSheetId="0" name="iuytuy" vbProcedure="false">'[2]'!$V$22</definedName>
    <definedName function="false" hidden="false" localSheetId="0" name="jhjfhj" vbProcedure="false">'[2]'!$V$22</definedName>
    <definedName function="false" hidden="false" localSheetId="0" name="jydyjd" vbProcedure="false">'[2]'!$V$22</definedName>
    <definedName function="false" hidden="false" localSheetId="0" name="kljhjkl" vbProcedure="false">'[2]'!$V$22</definedName>
    <definedName function="false" hidden="false" localSheetId="0" name="lyulyulu" vbProcedure="false">'[2]'!$V$22</definedName>
    <definedName function="false" hidden="false" localSheetId="0" name="mc" vbProcedure="false">'[2]'!$V$22</definedName>
    <definedName function="false" hidden="false" localSheetId="0" name="mhx" vbProcedure="false">'[2]'!$V$22</definedName>
    <definedName function="false" hidden="false" localSheetId="0" name="muy" vbProcedure="false">'[2]'!$V$22</definedName>
    <definedName function="false" hidden="false" localSheetId="0" name="muymum" vbProcedure="false">'[2]'!$V$22</definedName>
    <definedName function="false" hidden="false" localSheetId="0" name="mvbmnvbnm" vbProcedure="false">'[2]'!$V$22</definedName>
    <definedName function="false" hidden="false" localSheetId="0" name="nbvc" vbProcedure="false">'[2]'!$V$22</definedName>
    <definedName function="false" hidden="false" localSheetId="0" name="nrthnth" vbProcedure="false">'[2]'!$V$22</definedName>
    <definedName function="false" hidden="false" localSheetId="0" name="nx" vbProcedure="false">'[2]'!$V$22</definedName>
    <definedName function="false" hidden="false" localSheetId="0" name="nydtn" vbProcedure="false">'[2]'!$V$22</definedName>
    <definedName function="false" hidden="false" localSheetId="0" name="oip" vbProcedure="false">'[2]'!$V$22</definedName>
    <definedName function="false" hidden="false" localSheetId="0" name="ooi" vbProcedure="false">'[2]'!$V$22</definedName>
    <definedName function="false" hidden="false" localSheetId="0" name="opuiiopu" vbProcedure="false">'[2]'!$V$22</definedName>
    <definedName function="false" hidden="false" localSheetId="0" name="poi" vbProcedure="false">'[2]'!$V$22</definedName>
    <definedName function="false" hidden="false" localSheetId="0" name="qq" vbProcedure="false">'[2]'!$V$22</definedName>
    <definedName function="false" hidden="false" localSheetId="0" name="QWE" vbProcedure="false">'[2]'!$V$22</definedName>
    <definedName function="false" hidden="false" localSheetId="0" name="qweqwr" vbProcedure="false">'[2]'!$V$22</definedName>
    <definedName function="false" hidden="false" localSheetId="0" name="sdt" vbProcedure="false">'[2]'!$V$22</definedName>
    <definedName function="false" hidden="false" localSheetId="0" name="sfhsfhs" vbProcedure="false">'[2]'!$V$22</definedName>
    <definedName function="false" hidden="false" localSheetId="0" name="sghshs" vbProcedure="false">'[2]'!$V$22</definedName>
    <definedName function="false" hidden="false" localSheetId="0" name="sgsrgsr" vbProcedure="false">'[2]'!$V$22</definedName>
    <definedName function="false" hidden="false" localSheetId="0" name="stysrty" vbProcedure="false">'[2]'!$V$22</definedName>
    <definedName function="false" hidden="false" localSheetId="0" name="tbeb" vbProcedure="false">'[2]'!$V$22</definedName>
    <definedName function="false" hidden="false" localSheetId="0" name="tqre" vbProcedure="false">'[2]'!$V$22</definedName>
    <definedName function="false" hidden="false" localSheetId="0" name="trk" vbProcedure="false">'[2]'!$V$22</definedName>
    <definedName function="false" hidden="false" localSheetId="0" name="tyuityui" vbProcedure="false">'[2]'!$V$22</definedName>
    <definedName function="false" hidden="false" localSheetId="0" name="tyxdft" vbProcedure="false">'[2]'!$V$22</definedName>
    <definedName function="false" hidden="false" localSheetId="0" name="tztzt" vbProcedure="false">'[2]'!$V$22</definedName>
    <definedName function="false" hidden="false" localSheetId="0" name="urrur" vbProcedure="false">'[2]'!$V$22</definedName>
    <definedName function="false" hidden="false" localSheetId="0" name="vqsdvsdv" vbProcedure="false">'[2]'!$V$22</definedName>
    <definedName function="false" hidden="false" localSheetId="0" name="vra" vbProcedure="false">'[2]'!$V$22</definedName>
    <definedName function="false" hidden="false" localSheetId="0" name="vwvvxstx" vbProcedure="false">'[2]'!$V$22</definedName>
    <definedName function="false" hidden="false" localSheetId="0" name="vx" vbProcedure="false">'[2]'!$V$22</definedName>
    <definedName function="false" hidden="false" localSheetId="0" name="vxcvcx" vbProcedure="false">'[2]'!$V$22</definedName>
    <definedName function="false" hidden="false" localSheetId="0" name="vzxcvzxc" vbProcedure="false">'[2]'!$V$22</definedName>
    <definedName function="false" hidden="false" localSheetId="0" name="xc" vbProcedure="false">'[2]'!$V$22</definedName>
    <definedName function="false" hidden="false" localSheetId="0" name="xcvbxcvbxc" vbProcedure="false">'[2]'!$V$22</definedName>
    <definedName function="false" hidden="false" localSheetId="0" name="xdye" vbProcedure="false">'[2]'!$V$22</definedName>
    <definedName function="false" hidden="false" localSheetId="0" name="xyxyx" vbProcedure="false">'[2]'!$V$22</definedName>
    <definedName function="false" hidden="false" localSheetId="0" name="ydybxb" vbProcedure="false">'[2]'!$V$22</definedName>
    <definedName function="false" hidden="false" localSheetId="0" name="yert" vbProcedure="false">'[2]'!$V$22</definedName>
    <definedName function="false" hidden="false" localSheetId="0" name="yhdfxd" vbProcedure="false">'[2]'!$V$22</definedName>
    <definedName function="false" hidden="false" localSheetId="0" name="zrvzf" vbProcedure="false">'[2]'!$V$22</definedName>
    <definedName function="false" hidden="false" localSheetId="0" name="zv" vbProcedure="false">'[2]'!$V$22</definedName>
    <definedName function="false" hidden="false" localSheetId="0" name="zx" vbProcedure="false">'[2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2015 года</t>
  </si>
  <si>
    <t xml:space="preserve">(долларов США)</t>
  </si>
  <si>
    <t xml:space="preserve">Код</t>
  </si>
  <si>
    <t xml:space="preserve">Наименование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3.32"/>
    <col collapsed="false" customWidth="true" hidden="false" outlineLevel="0" max="12" min="3" style="3" width="13.21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31885273368</v>
      </c>
      <c r="D8" s="16" t="n">
        <v>12887998106</v>
      </c>
      <c r="E8" s="16" t="n">
        <v>75456691</v>
      </c>
      <c r="F8" s="16" t="n">
        <v>124097057</v>
      </c>
      <c r="G8" s="16" t="n">
        <v>1370569097</v>
      </c>
      <c r="H8" s="16" t="n">
        <v>800106410</v>
      </c>
      <c r="I8" s="16" t="n">
        <v>4551308277</v>
      </c>
      <c r="J8" s="16" t="n">
        <v>1705759896</v>
      </c>
      <c r="K8" s="16" t="n">
        <v>25887939303</v>
      </c>
      <c r="L8" s="16" t="n">
        <v>10258034743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741681507</v>
      </c>
      <c r="D9" s="20" t="n">
        <v>1021011118</v>
      </c>
      <c r="E9" s="20" t="n">
        <v>549994</v>
      </c>
      <c r="F9" s="20" t="n">
        <v>8038279</v>
      </c>
      <c r="G9" s="20" t="n">
        <v>12141977</v>
      </c>
      <c r="H9" s="20" t="n">
        <v>154892493</v>
      </c>
      <c r="I9" s="20" t="n">
        <v>68171745</v>
      </c>
      <c r="J9" s="20" t="n">
        <v>53637470</v>
      </c>
      <c r="K9" s="20" t="n">
        <v>660817791</v>
      </c>
      <c r="L9" s="20" t="n">
        <v>804442876</v>
      </c>
    </row>
    <row r="10" s="17" customFormat="true" ht="13.8" hidden="false" customHeight="false" outlineLevel="0" collapsed="false">
      <c r="A10" s="1" t="s">
        <v>16</v>
      </c>
      <c r="B10" s="22" t="s">
        <v>17</v>
      </c>
      <c r="C10" s="16" t="n">
        <v>627110310</v>
      </c>
      <c r="D10" s="16" t="n">
        <v>1004502280</v>
      </c>
      <c r="E10" s="16" t="n">
        <v>465388</v>
      </c>
      <c r="F10" s="16" t="n">
        <v>7974553</v>
      </c>
      <c r="G10" s="16" t="n">
        <v>5119849</v>
      </c>
      <c r="H10" s="16" t="n">
        <v>149153053</v>
      </c>
      <c r="I10" s="16" t="n">
        <v>68155645</v>
      </c>
      <c r="J10" s="16" t="n">
        <v>53362178</v>
      </c>
      <c r="K10" s="16" t="n">
        <v>553369428</v>
      </c>
      <c r="L10" s="16" t="n">
        <v>794012496</v>
      </c>
    </row>
    <row r="11" s="17" customFormat="true" ht="13.8" hidden="false" customHeight="false" outlineLevel="0" collapsed="false">
      <c r="A11" s="1" t="s">
        <v>18</v>
      </c>
      <c r="B11" s="22" t="s">
        <v>19</v>
      </c>
      <c r="C11" s="16" t="n">
        <v>103718245</v>
      </c>
      <c r="D11" s="16" t="n">
        <v>2589753</v>
      </c>
      <c r="E11" s="16" t="n">
        <v>0</v>
      </c>
      <c r="F11" s="16" t="n">
        <v>28731</v>
      </c>
      <c r="G11" s="16" t="n">
        <v>6912284</v>
      </c>
      <c r="H11" s="16" t="n">
        <v>53617</v>
      </c>
      <c r="I11" s="16" t="n">
        <v>0</v>
      </c>
      <c r="J11" s="16" t="n">
        <v>135837</v>
      </c>
      <c r="K11" s="16" t="n">
        <v>96805961</v>
      </c>
      <c r="L11" s="16" t="n">
        <v>2371568</v>
      </c>
    </row>
    <row r="12" s="17" customFormat="true" ht="27.6" hidden="false" customHeight="false" outlineLevel="0" collapsed="false">
      <c r="A12" s="1" t="s">
        <v>20</v>
      </c>
      <c r="B12" s="22" t="s">
        <v>21</v>
      </c>
      <c r="C12" s="16" t="n">
        <v>10852952</v>
      </c>
      <c r="D12" s="16" t="n">
        <v>13919085</v>
      </c>
      <c r="E12" s="16" t="n">
        <v>84606</v>
      </c>
      <c r="F12" s="16" t="n">
        <v>34995</v>
      </c>
      <c r="G12" s="16" t="n">
        <v>109844</v>
      </c>
      <c r="H12" s="16" t="n">
        <v>5685823</v>
      </c>
      <c r="I12" s="16" t="n">
        <v>16100</v>
      </c>
      <c r="J12" s="16" t="n">
        <v>139455</v>
      </c>
      <c r="K12" s="16" t="n">
        <v>10642402</v>
      </c>
      <c r="L12" s="16" t="n">
        <v>8058812</v>
      </c>
    </row>
    <row r="13" s="21" customFormat="true" ht="13.8" hidden="false" customHeight="false" outlineLevel="0" collapsed="false">
      <c r="A13" s="18" t="s">
        <v>22</v>
      </c>
      <c r="B13" s="19" t="s">
        <v>23</v>
      </c>
      <c r="C13" s="20" t="n">
        <v>15889077711</v>
      </c>
      <c r="D13" s="20" t="n">
        <v>85025794</v>
      </c>
      <c r="E13" s="20" t="n">
        <v>30929816</v>
      </c>
      <c r="F13" s="20" t="n">
        <v>6785160</v>
      </c>
      <c r="G13" s="20" t="n">
        <v>48175038</v>
      </c>
      <c r="H13" s="20" t="n">
        <v>4822336</v>
      </c>
      <c r="I13" s="20" t="n">
        <v>3407741139</v>
      </c>
      <c r="J13" s="20" t="n">
        <v>22877767</v>
      </c>
      <c r="K13" s="20" t="n">
        <v>12402231718</v>
      </c>
      <c r="L13" s="20" t="n">
        <v>50540531</v>
      </c>
    </row>
    <row r="14" s="17" customFormat="true" ht="13.8" hidden="false" customHeight="false" outlineLevel="0" collapsed="false">
      <c r="A14" s="1" t="s">
        <v>24</v>
      </c>
      <c r="B14" s="22" t="s">
        <v>25</v>
      </c>
      <c r="C14" s="16" t="n">
        <v>738121804</v>
      </c>
      <c r="D14" s="16" t="n">
        <v>1040479</v>
      </c>
      <c r="E14" s="16" t="n">
        <v>0</v>
      </c>
      <c r="F14" s="16" t="n">
        <v>1030</v>
      </c>
      <c r="G14" s="16" t="n">
        <v>95815</v>
      </c>
      <c r="H14" s="16" t="n">
        <v>1449</v>
      </c>
      <c r="I14" s="16" t="n">
        <v>20572472</v>
      </c>
      <c r="J14" s="16" t="n">
        <v>8740</v>
      </c>
      <c r="K14" s="16" t="n">
        <v>717453517</v>
      </c>
      <c r="L14" s="16" t="n">
        <v>1029260</v>
      </c>
    </row>
    <row r="15" s="17" customFormat="true" ht="13.8" hidden="false" customHeight="false" outlineLevel="0" collapsed="false">
      <c r="A15" s="1" t="s">
        <v>26</v>
      </c>
      <c r="B15" s="22" t="s">
        <v>27</v>
      </c>
      <c r="C15" s="16" t="n">
        <v>14801254073</v>
      </c>
      <c r="D15" s="16" t="n">
        <v>12203961</v>
      </c>
      <c r="E15" s="16" t="n">
        <v>12849408</v>
      </c>
      <c r="F15" s="16" t="n">
        <v>5975957</v>
      </c>
      <c r="G15" s="16" t="n">
        <v>44965500</v>
      </c>
      <c r="H15" s="16" t="n">
        <v>0</v>
      </c>
      <c r="I15" s="16" t="n">
        <v>3280771412</v>
      </c>
      <c r="J15" s="16" t="n">
        <v>6227579</v>
      </c>
      <c r="K15" s="16" t="n">
        <v>11462667753</v>
      </c>
      <c r="L15" s="16" t="n">
        <v>425</v>
      </c>
    </row>
    <row r="16" s="17" customFormat="true" ht="13.8" hidden="false" customHeight="false" outlineLevel="0" collapsed="false">
      <c r="A16" s="1" t="s">
        <v>28</v>
      </c>
      <c r="B16" s="22" t="s">
        <v>29</v>
      </c>
      <c r="C16" s="16" t="n">
        <v>230226246</v>
      </c>
      <c r="D16" s="16" t="n">
        <v>43744791</v>
      </c>
      <c r="E16" s="16" t="n">
        <v>18038829</v>
      </c>
      <c r="F16" s="16" t="n">
        <v>0</v>
      </c>
      <c r="G16" s="16" t="n">
        <v>0</v>
      </c>
      <c r="H16" s="16" t="n">
        <v>606552</v>
      </c>
      <c r="I16" s="16" t="n">
        <v>63202933</v>
      </c>
      <c r="J16" s="16" t="n">
        <v>15958344</v>
      </c>
      <c r="K16" s="16" t="n">
        <v>148984484</v>
      </c>
      <c r="L16" s="16" t="n">
        <v>27179895</v>
      </c>
    </row>
    <row r="17" s="17" customFormat="true" ht="13.8" hidden="false" customHeight="false" outlineLevel="0" collapsed="false">
      <c r="A17" s="1" t="s">
        <v>30</v>
      </c>
      <c r="B17" s="22" t="s">
        <v>31</v>
      </c>
      <c r="C17" s="16" t="n">
        <v>119475588</v>
      </c>
      <c r="D17" s="16" t="n">
        <v>28036563</v>
      </c>
      <c r="E17" s="16" t="n">
        <v>41579</v>
      </c>
      <c r="F17" s="16" t="n">
        <v>808173</v>
      </c>
      <c r="G17" s="16" t="n">
        <v>3113723</v>
      </c>
      <c r="H17" s="16" t="n">
        <v>4214335</v>
      </c>
      <c r="I17" s="16" t="n">
        <v>43194322</v>
      </c>
      <c r="J17" s="16" t="n">
        <v>683104</v>
      </c>
      <c r="K17" s="16" t="n">
        <v>73125964</v>
      </c>
      <c r="L17" s="16" t="n">
        <v>22330951</v>
      </c>
    </row>
    <row r="18" s="21" customFormat="true" ht="13.8" hidden="false" customHeight="false" outlineLevel="0" collapsed="false">
      <c r="A18" s="18" t="s">
        <v>32</v>
      </c>
      <c r="B18" s="19" t="s">
        <v>33</v>
      </c>
      <c r="C18" s="20" t="n">
        <v>14328880306</v>
      </c>
      <c r="D18" s="20" t="n">
        <v>11423208148</v>
      </c>
      <c r="E18" s="20" t="n">
        <v>33143378</v>
      </c>
      <c r="F18" s="20" t="n">
        <v>104023205</v>
      </c>
      <c r="G18" s="20" t="n">
        <v>1291924881</v>
      </c>
      <c r="H18" s="20" t="n">
        <v>586591689</v>
      </c>
      <c r="I18" s="20" t="n">
        <v>935045746</v>
      </c>
      <c r="J18" s="20" t="n">
        <v>1607973183</v>
      </c>
      <c r="K18" s="20" t="n">
        <v>12068766301</v>
      </c>
      <c r="L18" s="20" t="n">
        <v>9124620071</v>
      </c>
    </row>
    <row r="19" s="17" customFormat="true" ht="13.8" hidden="false" customHeight="false" outlineLevel="0" collapsed="false">
      <c r="A19" s="1" t="s">
        <v>34</v>
      </c>
      <c r="B19" s="22" t="s">
        <v>35</v>
      </c>
      <c r="C19" s="16" t="n">
        <v>530357142</v>
      </c>
      <c r="D19" s="16" t="n">
        <v>801319967</v>
      </c>
      <c r="E19" s="16" t="n">
        <v>632620</v>
      </c>
      <c r="F19" s="16" t="n">
        <v>15020187</v>
      </c>
      <c r="G19" s="16" t="n">
        <v>18962145</v>
      </c>
      <c r="H19" s="16" t="n">
        <v>53296206</v>
      </c>
      <c r="I19" s="16" t="n">
        <v>59251246</v>
      </c>
      <c r="J19" s="16" t="n">
        <v>70557662</v>
      </c>
      <c r="K19" s="16" t="n">
        <v>451511131</v>
      </c>
      <c r="L19" s="16" t="n">
        <v>662445912</v>
      </c>
    </row>
    <row r="20" s="17" customFormat="true" ht="13.8" hidden="false" customHeight="false" outlineLevel="0" collapsed="false">
      <c r="A20" s="1" t="s">
        <v>36</v>
      </c>
      <c r="B20" s="22" t="s">
        <v>37</v>
      </c>
      <c r="C20" s="16" t="n">
        <v>15942843</v>
      </c>
      <c r="D20" s="16" t="n">
        <v>93812071</v>
      </c>
      <c r="E20" s="16" t="n">
        <v>1262278</v>
      </c>
      <c r="F20" s="16" t="n">
        <v>804607</v>
      </c>
      <c r="G20" s="16" t="n">
        <v>3049428</v>
      </c>
      <c r="H20" s="16" t="n">
        <v>6459158</v>
      </c>
      <c r="I20" s="16" t="n">
        <v>1819950</v>
      </c>
      <c r="J20" s="16" t="n">
        <v>5787873</v>
      </c>
      <c r="K20" s="16" t="n">
        <v>9811187</v>
      </c>
      <c r="L20" s="16" t="n">
        <v>80760433</v>
      </c>
    </row>
    <row r="21" s="17" customFormat="true" ht="13.8" hidden="false" customHeight="false" outlineLevel="0" collapsed="false">
      <c r="A21" s="1" t="s">
        <v>38</v>
      </c>
      <c r="B21" s="22" t="s">
        <v>39</v>
      </c>
      <c r="C21" s="16" t="n">
        <v>56201878</v>
      </c>
      <c r="D21" s="16" t="n">
        <v>11418277</v>
      </c>
      <c r="E21" s="16" t="n">
        <v>9039840</v>
      </c>
      <c r="F21" s="16" t="n">
        <v>2141443</v>
      </c>
      <c r="G21" s="16" t="n">
        <v>3262179</v>
      </c>
      <c r="H21" s="16" t="n">
        <v>511726</v>
      </c>
      <c r="I21" s="16" t="n">
        <v>6439931</v>
      </c>
      <c r="J21" s="16" t="n">
        <v>1922773</v>
      </c>
      <c r="K21" s="16" t="n">
        <v>37459928</v>
      </c>
      <c r="L21" s="16" t="n">
        <v>6842335</v>
      </c>
    </row>
    <row r="22" s="17" customFormat="true" ht="13.8" hidden="false" customHeight="false" outlineLevel="0" collapsed="false">
      <c r="A22" s="1" t="s">
        <v>40</v>
      </c>
      <c r="B22" s="22" t="s">
        <v>41</v>
      </c>
      <c r="C22" s="16" t="n">
        <v>21539115</v>
      </c>
      <c r="D22" s="16" t="n">
        <v>186149889</v>
      </c>
      <c r="E22" s="16" t="n">
        <v>306350</v>
      </c>
      <c r="F22" s="16" t="n">
        <v>2313617</v>
      </c>
      <c r="G22" s="16" t="n">
        <v>11892331</v>
      </c>
      <c r="H22" s="16" t="n">
        <v>15315641</v>
      </c>
      <c r="I22" s="16" t="n">
        <v>436761</v>
      </c>
      <c r="J22" s="16" t="n">
        <v>18063611</v>
      </c>
      <c r="K22" s="16" t="n">
        <v>8903673</v>
      </c>
      <c r="L22" s="16" t="n">
        <v>150457020</v>
      </c>
    </row>
    <row r="23" s="17" customFormat="true" ht="13.8" hidden="false" customHeight="false" outlineLevel="0" collapsed="false">
      <c r="A23" s="1" t="s">
        <v>42</v>
      </c>
      <c r="B23" s="22" t="s">
        <v>43</v>
      </c>
      <c r="C23" s="16" t="n">
        <v>11606252</v>
      </c>
      <c r="D23" s="16" t="n">
        <v>450787736</v>
      </c>
      <c r="E23" s="16" t="n">
        <v>1093795</v>
      </c>
      <c r="F23" s="16" t="n">
        <v>3419279</v>
      </c>
      <c r="G23" s="16" t="n">
        <v>3800283</v>
      </c>
      <c r="H23" s="16" t="n">
        <v>6416344</v>
      </c>
      <c r="I23" s="16" t="n">
        <v>138561</v>
      </c>
      <c r="J23" s="16" t="n">
        <v>33797346</v>
      </c>
      <c r="K23" s="16" t="n">
        <v>6573613</v>
      </c>
      <c r="L23" s="16" t="n">
        <v>407154767</v>
      </c>
    </row>
    <row r="24" s="17" customFormat="true" ht="13.8" hidden="false" customHeight="false" outlineLevel="0" collapsed="false">
      <c r="A24" s="1" t="s">
        <v>44</v>
      </c>
      <c r="B24" s="22" t="s">
        <v>45</v>
      </c>
      <c r="C24" s="16" t="n">
        <v>15879376</v>
      </c>
      <c r="D24" s="16" t="n">
        <v>301518675</v>
      </c>
      <c r="E24" s="16" t="n">
        <v>102843</v>
      </c>
      <c r="F24" s="16" t="n">
        <v>1212467</v>
      </c>
      <c r="G24" s="16" t="n">
        <v>1640470</v>
      </c>
      <c r="H24" s="16" t="n">
        <v>13359920</v>
      </c>
      <c r="I24" s="16" t="n">
        <v>1745063</v>
      </c>
      <c r="J24" s="16" t="n">
        <v>41561409</v>
      </c>
      <c r="K24" s="16" t="n">
        <v>12391000</v>
      </c>
      <c r="L24" s="16" t="n">
        <v>245384879</v>
      </c>
    </row>
    <row r="25" s="17" customFormat="true" ht="27.6" hidden="false" customHeight="false" outlineLevel="0" collapsed="false">
      <c r="A25" s="1" t="s">
        <v>46</v>
      </c>
      <c r="B25" s="22" t="s">
        <v>47</v>
      </c>
      <c r="C25" s="16" t="n">
        <v>328763893</v>
      </c>
      <c r="D25" s="16" t="n">
        <v>61074066</v>
      </c>
      <c r="E25" s="16" t="n">
        <v>66019</v>
      </c>
      <c r="F25" s="16" t="n">
        <v>1921350</v>
      </c>
      <c r="G25" s="16" t="n">
        <v>22968861</v>
      </c>
      <c r="H25" s="16" t="n">
        <v>5297399</v>
      </c>
      <c r="I25" s="16" t="n">
        <v>347945</v>
      </c>
      <c r="J25" s="16" t="n">
        <v>6533833</v>
      </c>
      <c r="K25" s="16" t="n">
        <v>305381068</v>
      </c>
      <c r="L25" s="16" t="n">
        <v>47321484</v>
      </c>
    </row>
    <row r="26" s="17" customFormat="true" ht="13.8" hidden="false" customHeight="false" outlineLevel="0" collapsed="false">
      <c r="A26" s="1" t="s">
        <v>48</v>
      </c>
      <c r="B26" s="22" t="s">
        <v>49</v>
      </c>
      <c r="C26" s="16" t="n">
        <v>214906817</v>
      </c>
      <c r="D26" s="16" t="n">
        <v>219034647</v>
      </c>
      <c r="E26" s="16" t="n">
        <v>23547</v>
      </c>
      <c r="F26" s="16" t="n">
        <v>3034651</v>
      </c>
      <c r="G26" s="16" t="n">
        <v>1958703</v>
      </c>
      <c r="H26" s="16" t="n">
        <v>10291186</v>
      </c>
      <c r="I26" s="16" t="n">
        <v>1130458</v>
      </c>
      <c r="J26" s="16" t="n">
        <v>14477074</v>
      </c>
      <c r="K26" s="16" t="n">
        <v>211794109</v>
      </c>
      <c r="L26" s="16" t="n">
        <v>191231736</v>
      </c>
    </row>
    <row r="27" s="17" customFormat="true" ht="13.8" hidden="false" customHeight="false" outlineLevel="0" collapsed="false">
      <c r="A27" s="1" t="s">
        <v>50</v>
      </c>
      <c r="B27" s="22" t="s">
        <v>51</v>
      </c>
      <c r="C27" s="16" t="n">
        <v>190487</v>
      </c>
      <c r="D27" s="16" t="n">
        <v>3795306</v>
      </c>
      <c r="E27" s="16" t="n">
        <v>0</v>
      </c>
      <c r="F27" s="16" t="n">
        <v>35</v>
      </c>
      <c r="G27" s="16" t="n">
        <v>12580</v>
      </c>
      <c r="H27" s="16" t="n">
        <v>70139</v>
      </c>
      <c r="I27" s="16" t="n">
        <v>10285</v>
      </c>
      <c r="J27" s="16" t="n">
        <v>174698</v>
      </c>
      <c r="K27" s="16" t="n">
        <v>167622</v>
      </c>
      <c r="L27" s="16" t="n">
        <v>3550434</v>
      </c>
    </row>
    <row r="28" s="17" customFormat="true" ht="13.8" hidden="false" customHeight="false" outlineLevel="0" collapsed="false">
      <c r="A28" s="1" t="s">
        <v>52</v>
      </c>
      <c r="B28" s="22" t="s">
        <v>53</v>
      </c>
      <c r="C28" s="16" t="n">
        <v>7989837581</v>
      </c>
      <c r="D28" s="16" t="n">
        <v>72081922</v>
      </c>
      <c r="E28" s="16" t="n">
        <v>0</v>
      </c>
      <c r="F28" s="16" t="n">
        <v>3490667</v>
      </c>
      <c r="G28" s="16" t="n">
        <v>735001624</v>
      </c>
      <c r="H28" s="16" t="n">
        <v>2833419</v>
      </c>
      <c r="I28" s="16" t="n">
        <v>253020918</v>
      </c>
      <c r="J28" s="16" t="n">
        <v>11012446</v>
      </c>
      <c r="K28" s="16" t="n">
        <v>7001815039</v>
      </c>
      <c r="L28" s="16" t="n">
        <v>54745390</v>
      </c>
    </row>
    <row r="29" s="17" customFormat="true" ht="13.8" hidden="false" customHeight="false" outlineLevel="0" collapsed="false">
      <c r="A29" s="1" t="s">
        <v>54</v>
      </c>
      <c r="B29" s="22" t="s">
        <v>55</v>
      </c>
      <c r="C29" s="16" t="n">
        <v>1781867676</v>
      </c>
      <c r="D29" s="16" t="n">
        <v>1031263774</v>
      </c>
      <c r="E29" s="16" t="n">
        <v>291432</v>
      </c>
      <c r="F29" s="16" t="n">
        <v>10827967</v>
      </c>
      <c r="G29" s="16" t="n">
        <v>333856070</v>
      </c>
      <c r="H29" s="16" t="n">
        <v>68781367</v>
      </c>
      <c r="I29" s="16" t="n">
        <v>40634458</v>
      </c>
      <c r="J29" s="16" t="n">
        <v>74069961</v>
      </c>
      <c r="K29" s="16" t="n">
        <v>1407085716</v>
      </c>
      <c r="L29" s="16" t="n">
        <v>877584479</v>
      </c>
    </row>
    <row r="30" s="17" customFormat="true" ht="13.8" hidden="false" customHeight="false" outlineLevel="0" collapsed="false">
      <c r="A30" s="1" t="s">
        <v>56</v>
      </c>
      <c r="B30" s="22" t="s">
        <v>57</v>
      </c>
      <c r="C30" s="16" t="n">
        <v>16788459</v>
      </c>
      <c r="D30" s="16" t="n">
        <v>503258558</v>
      </c>
      <c r="E30" s="16" t="n">
        <v>352102</v>
      </c>
      <c r="F30" s="16" t="n">
        <v>6685619</v>
      </c>
      <c r="G30" s="16" t="n">
        <v>1910744</v>
      </c>
      <c r="H30" s="16" t="n">
        <v>39241087</v>
      </c>
      <c r="I30" s="16" t="n">
        <v>660864</v>
      </c>
      <c r="J30" s="16" t="n">
        <v>62952762</v>
      </c>
      <c r="K30" s="16" t="n">
        <v>13864749</v>
      </c>
      <c r="L30" s="16" t="n">
        <v>394379090</v>
      </c>
    </row>
    <row r="31" s="17" customFormat="true" ht="13.8" hidden="false" customHeight="false" outlineLevel="0" collapsed="false">
      <c r="A31" s="1" t="s">
        <v>58</v>
      </c>
      <c r="B31" s="22" t="s">
        <v>59</v>
      </c>
      <c r="C31" s="16" t="n">
        <v>65754369</v>
      </c>
      <c r="D31" s="16" t="n">
        <v>445980940</v>
      </c>
      <c r="E31" s="16" t="n">
        <v>328298</v>
      </c>
      <c r="F31" s="16" t="n">
        <v>3469423</v>
      </c>
      <c r="G31" s="16" t="n">
        <v>7537950</v>
      </c>
      <c r="H31" s="16" t="n">
        <v>26729106</v>
      </c>
      <c r="I31" s="16" t="n">
        <v>3078304</v>
      </c>
      <c r="J31" s="16" t="n">
        <v>40675251</v>
      </c>
      <c r="K31" s="16" t="n">
        <v>54809817</v>
      </c>
      <c r="L31" s="16" t="n">
        <v>375107160</v>
      </c>
    </row>
    <row r="32" s="17" customFormat="true" ht="13.8" hidden="false" customHeight="false" outlineLevel="0" collapsed="false">
      <c r="A32" s="1" t="s">
        <v>60</v>
      </c>
      <c r="B32" s="22" t="s">
        <v>61</v>
      </c>
      <c r="C32" s="16" t="n">
        <v>37972438</v>
      </c>
      <c r="D32" s="16" t="n">
        <v>205941093</v>
      </c>
      <c r="E32" s="16" t="n">
        <v>339082</v>
      </c>
      <c r="F32" s="16" t="n">
        <v>3014004</v>
      </c>
      <c r="G32" s="16" t="n">
        <v>5266277</v>
      </c>
      <c r="H32" s="16" t="n">
        <v>13666538</v>
      </c>
      <c r="I32" s="16" t="n">
        <v>1157063</v>
      </c>
      <c r="J32" s="16" t="n">
        <v>32144034</v>
      </c>
      <c r="K32" s="16" t="n">
        <v>31210016</v>
      </c>
      <c r="L32" s="16" t="n">
        <v>157116517</v>
      </c>
    </row>
    <row r="33" s="17" customFormat="true" ht="13.8" hidden="false" customHeight="false" outlineLevel="0" collapsed="false">
      <c r="A33" s="1" t="s">
        <v>62</v>
      </c>
      <c r="B33" s="22" t="s">
        <v>63</v>
      </c>
      <c r="C33" s="16" t="n">
        <v>2747961741</v>
      </c>
      <c r="D33" s="16" t="n">
        <v>510761531</v>
      </c>
      <c r="E33" s="16" t="n">
        <v>18139679</v>
      </c>
      <c r="F33" s="16" t="n">
        <v>3810893</v>
      </c>
      <c r="G33" s="16" t="n">
        <v>71111998</v>
      </c>
      <c r="H33" s="16" t="n">
        <v>20963735</v>
      </c>
      <c r="I33" s="16" t="n">
        <v>544812016</v>
      </c>
      <c r="J33" s="16" t="n">
        <v>118688663</v>
      </c>
      <c r="K33" s="16" t="n">
        <v>2113898048</v>
      </c>
      <c r="L33" s="16" t="n">
        <v>367298240</v>
      </c>
    </row>
    <row r="34" s="17" customFormat="true" ht="13.8" hidden="false" customHeight="false" outlineLevel="0" collapsed="false">
      <c r="A34" s="1" t="s">
        <v>64</v>
      </c>
      <c r="B34" s="22" t="s">
        <v>65</v>
      </c>
      <c r="C34" s="16" t="n">
        <v>64520281</v>
      </c>
      <c r="D34" s="16" t="n">
        <v>514855108</v>
      </c>
      <c r="E34" s="16" t="n">
        <v>21240</v>
      </c>
      <c r="F34" s="16" t="n">
        <v>9945823</v>
      </c>
      <c r="G34" s="16" t="n">
        <v>14507488</v>
      </c>
      <c r="H34" s="16" t="n">
        <v>37594793</v>
      </c>
      <c r="I34" s="16" t="n">
        <v>2580326</v>
      </c>
      <c r="J34" s="16" t="n">
        <v>89317567</v>
      </c>
      <c r="K34" s="16" t="n">
        <v>47411227</v>
      </c>
      <c r="L34" s="16" t="n">
        <v>377996925</v>
      </c>
    </row>
    <row r="35" s="17" customFormat="true" ht="13.8" hidden="false" customHeight="false" outlineLevel="0" collapsed="false">
      <c r="A35" s="1" t="s">
        <v>66</v>
      </c>
      <c r="B35" s="22" t="s">
        <v>67</v>
      </c>
      <c r="C35" s="16" t="n">
        <v>153755006</v>
      </c>
      <c r="D35" s="16" t="n">
        <v>1356724885</v>
      </c>
      <c r="E35" s="16" t="n">
        <v>256623</v>
      </c>
      <c r="F35" s="16" t="n">
        <v>4935142</v>
      </c>
      <c r="G35" s="16" t="n">
        <v>10701576</v>
      </c>
      <c r="H35" s="16" t="n">
        <v>53484422</v>
      </c>
      <c r="I35" s="16" t="n">
        <v>3805731</v>
      </c>
      <c r="J35" s="16" t="n">
        <v>160273509</v>
      </c>
      <c r="K35" s="16" t="n">
        <v>138991076</v>
      </c>
      <c r="L35" s="16" t="n">
        <v>1138031812</v>
      </c>
    </row>
    <row r="36" s="17" customFormat="true" ht="13.8" hidden="false" customHeight="false" outlineLevel="0" collapsed="false">
      <c r="A36" s="1" t="s">
        <v>68</v>
      </c>
      <c r="B36" s="22" t="s">
        <v>69</v>
      </c>
      <c r="C36" s="16" t="n">
        <v>64253459</v>
      </c>
      <c r="D36" s="16" t="n">
        <v>777940043</v>
      </c>
      <c r="E36" s="16" t="n">
        <v>76009</v>
      </c>
      <c r="F36" s="16" t="n">
        <v>3607776</v>
      </c>
      <c r="G36" s="16" t="n">
        <v>5722846</v>
      </c>
      <c r="H36" s="16" t="n">
        <v>35968640</v>
      </c>
      <c r="I36" s="16" t="n">
        <v>2937286</v>
      </c>
      <c r="J36" s="16" t="n">
        <v>95229798</v>
      </c>
      <c r="K36" s="16" t="n">
        <v>55517318</v>
      </c>
      <c r="L36" s="16" t="n">
        <v>643133829</v>
      </c>
    </row>
    <row r="37" s="17" customFormat="true" ht="13.8" hidden="false" customHeight="false" outlineLevel="0" collapsed="false">
      <c r="A37" s="1" t="s">
        <v>70</v>
      </c>
      <c r="B37" s="22" t="s">
        <v>71</v>
      </c>
      <c r="C37" s="16" t="n">
        <v>107225533</v>
      </c>
      <c r="D37" s="16" t="n">
        <v>2066673856</v>
      </c>
      <c r="E37" s="16" t="n">
        <v>65177</v>
      </c>
      <c r="F37" s="16" t="n">
        <v>8680603</v>
      </c>
      <c r="G37" s="16" t="n">
        <v>19285680</v>
      </c>
      <c r="H37" s="16" t="n">
        <v>108982185</v>
      </c>
      <c r="I37" s="16" t="n">
        <v>4907681</v>
      </c>
      <c r="J37" s="16" t="n">
        <v>553814353</v>
      </c>
      <c r="K37" s="16" t="n">
        <v>82966995</v>
      </c>
      <c r="L37" s="16" t="n">
        <v>1395196715</v>
      </c>
    </row>
    <row r="38" s="17" customFormat="true" ht="13.8" hidden="false" customHeight="false" outlineLevel="0" collapsed="false">
      <c r="A38" s="1" t="s">
        <v>72</v>
      </c>
      <c r="B38" s="22" t="s">
        <v>73</v>
      </c>
      <c r="C38" s="16" t="n">
        <v>45339248</v>
      </c>
      <c r="D38" s="16" t="n">
        <v>1191881363</v>
      </c>
      <c r="E38" s="16" t="n">
        <v>618304</v>
      </c>
      <c r="F38" s="16" t="n">
        <v>11954488</v>
      </c>
      <c r="G38" s="16" t="n">
        <v>11653919</v>
      </c>
      <c r="H38" s="16" t="n">
        <v>34528827</v>
      </c>
      <c r="I38" s="16" t="n">
        <v>4852090</v>
      </c>
      <c r="J38" s="16" t="n">
        <v>133437701</v>
      </c>
      <c r="K38" s="16" t="n">
        <v>28214935</v>
      </c>
      <c r="L38" s="16" t="n">
        <v>1011960347</v>
      </c>
    </row>
    <row r="39" s="17" customFormat="true" ht="13.8" hidden="false" customHeight="false" outlineLevel="0" collapsed="false">
      <c r="A39" s="1" t="s">
        <v>74</v>
      </c>
      <c r="B39" s="22" t="s">
        <v>75</v>
      </c>
      <c r="C39" s="16" t="n">
        <v>30300147</v>
      </c>
      <c r="D39" s="16" t="n">
        <v>150797172</v>
      </c>
      <c r="E39" s="16" t="n">
        <v>36000</v>
      </c>
      <c r="F39" s="16" t="n">
        <v>1495927</v>
      </c>
      <c r="G39" s="16" t="n">
        <v>507111</v>
      </c>
      <c r="H39" s="16" t="n">
        <v>7156079</v>
      </c>
      <c r="I39" s="16" t="n">
        <v>1214662</v>
      </c>
      <c r="J39" s="16" t="n">
        <v>6787785</v>
      </c>
      <c r="K39" s="16" t="n">
        <v>28542374</v>
      </c>
      <c r="L39" s="16" t="n">
        <v>135357381</v>
      </c>
    </row>
    <row r="40" s="17" customFormat="true" ht="13.8" hidden="false" customHeight="false" outlineLevel="0" collapsed="false">
      <c r="A40" s="1" t="s">
        <v>76</v>
      </c>
      <c r="B40" s="22" t="s">
        <v>77</v>
      </c>
      <c r="C40" s="16" t="n">
        <v>9428594</v>
      </c>
      <c r="D40" s="16" t="n">
        <v>134343559</v>
      </c>
      <c r="E40" s="16" t="n">
        <v>3253</v>
      </c>
      <c r="F40" s="16" t="n">
        <v>1010754</v>
      </c>
      <c r="G40" s="16" t="n">
        <v>3832738</v>
      </c>
      <c r="H40" s="16" t="n">
        <v>4801374</v>
      </c>
      <c r="I40" s="16" t="n">
        <v>28553</v>
      </c>
      <c r="J40" s="16" t="n">
        <v>14258007</v>
      </c>
      <c r="K40" s="16" t="n">
        <v>5564050</v>
      </c>
      <c r="L40" s="16" t="n">
        <v>114273424</v>
      </c>
    </row>
    <row r="41" s="17" customFormat="true" ht="13.8" hidden="false" customHeight="false" outlineLevel="0" collapsed="false">
      <c r="A41" s="1" t="s">
        <v>78</v>
      </c>
      <c r="B41" s="22" t="s">
        <v>79</v>
      </c>
      <c r="C41" s="16" t="n">
        <v>18487971</v>
      </c>
      <c r="D41" s="16" t="n">
        <v>331793710</v>
      </c>
      <c r="E41" s="16" t="n">
        <v>88887</v>
      </c>
      <c r="F41" s="16" t="n">
        <v>1226483</v>
      </c>
      <c r="G41" s="16" t="n">
        <v>3481880</v>
      </c>
      <c r="H41" s="16" t="n">
        <v>20842398</v>
      </c>
      <c r="I41" s="16" t="n">
        <v>35594</v>
      </c>
      <c r="J41" s="16" t="n">
        <v>22435067</v>
      </c>
      <c r="K41" s="16" t="n">
        <v>14881610</v>
      </c>
      <c r="L41" s="16" t="n">
        <v>287289762</v>
      </c>
    </row>
    <row r="42" s="21" customFormat="true" ht="13.8" hidden="false" customHeight="false" outlineLevel="0" collapsed="false">
      <c r="A42" s="18" t="s">
        <v>80</v>
      </c>
      <c r="B42" s="19" t="s">
        <v>81</v>
      </c>
      <c r="C42" s="20" t="n">
        <v>93821024</v>
      </c>
      <c r="D42" s="20" t="n">
        <v>28897160</v>
      </c>
      <c r="E42" s="20" t="n">
        <v>2002299</v>
      </c>
      <c r="F42" s="20" t="n">
        <v>695529</v>
      </c>
      <c r="G42" s="20" t="n">
        <v>1114300</v>
      </c>
      <c r="H42" s="20" t="n">
        <v>4500</v>
      </c>
      <c r="I42" s="20" t="n">
        <v>16277407</v>
      </c>
      <c r="J42" s="20" t="n">
        <v>567589</v>
      </c>
      <c r="K42" s="20" t="n">
        <v>74427018</v>
      </c>
      <c r="L42" s="20" t="n">
        <v>27629542</v>
      </c>
    </row>
    <row r="43" s="17" customFormat="true" ht="13.8" hidden="false" customHeight="false" outlineLevel="0" collapsed="false">
      <c r="A43" s="1" t="s">
        <v>82</v>
      </c>
      <c r="B43" s="22" t="s">
        <v>83</v>
      </c>
      <c r="C43" s="16" t="n">
        <v>93821024</v>
      </c>
      <c r="D43" s="16" t="n">
        <v>28897160</v>
      </c>
      <c r="E43" s="16" t="n">
        <v>2002299</v>
      </c>
      <c r="F43" s="16" t="n">
        <v>695529</v>
      </c>
      <c r="G43" s="16" t="n">
        <v>1114300</v>
      </c>
      <c r="H43" s="16" t="n">
        <v>4500</v>
      </c>
      <c r="I43" s="16" t="n">
        <v>16277407</v>
      </c>
      <c r="J43" s="16" t="n">
        <v>567589</v>
      </c>
      <c r="K43" s="16" t="n">
        <v>74427018</v>
      </c>
      <c r="L43" s="16" t="n">
        <v>27629542</v>
      </c>
    </row>
    <row r="44" s="21" customFormat="true" ht="27.6" hidden="false" customHeight="false" outlineLevel="0" collapsed="false">
      <c r="A44" s="18" t="s">
        <v>84</v>
      </c>
      <c r="B44" s="19" t="s">
        <v>85</v>
      </c>
      <c r="C44" s="20" t="n">
        <v>88057102</v>
      </c>
      <c r="D44" s="20" t="n">
        <v>3292337</v>
      </c>
      <c r="E44" s="20" t="n">
        <v>7348</v>
      </c>
      <c r="F44" s="20" t="n">
        <v>0</v>
      </c>
      <c r="G44" s="20" t="n">
        <v>2314805</v>
      </c>
      <c r="H44" s="20" t="n">
        <v>125494</v>
      </c>
      <c r="I44" s="20" t="n">
        <v>462528</v>
      </c>
      <c r="J44" s="20" t="n">
        <v>246697</v>
      </c>
      <c r="K44" s="20" t="n">
        <v>85272421</v>
      </c>
      <c r="L44" s="20" t="n">
        <v>2920146</v>
      </c>
    </row>
    <row r="45" s="17" customFormat="true" ht="27.6" hidden="false" customHeight="false" outlineLevel="0" collapsed="false">
      <c r="A45" s="1" t="s">
        <v>86</v>
      </c>
      <c r="B45" s="22" t="s">
        <v>87</v>
      </c>
      <c r="C45" s="16" t="n">
        <v>88057102</v>
      </c>
      <c r="D45" s="16" t="n">
        <v>3292337</v>
      </c>
      <c r="E45" s="16" t="n">
        <v>7348</v>
      </c>
      <c r="F45" s="16" t="n">
        <v>0</v>
      </c>
      <c r="G45" s="16" t="n">
        <v>2314805</v>
      </c>
      <c r="H45" s="16" t="n">
        <v>125494</v>
      </c>
      <c r="I45" s="16" t="n">
        <v>462528</v>
      </c>
      <c r="J45" s="16" t="n">
        <v>246697</v>
      </c>
      <c r="K45" s="16" t="n">
        <v>85272421</v>
      </c>
      <c r="L45" s="16" t="n">
        <v>2920146</v>
      </c>
    </row>
    <row r="46" s="21" customFormat="true" ht="13.8" hidden="false" customHeight="false" outlineLevel="0" collapsed="false">
      <c r="A46" s="18" t="s">
        <v>88</v>
      </c>
      <c r="B46" s="19" t="s">
        <v>89</v>
      </c>
      <c r="C46" s="20" t="n">
        <v>17686827</v>
      </c>
      <c r="D46" s="20" t="n">
        <v>42878527</v>
      </c>
      <c r="E46" s="20" t="n">
        <v>74</v>
      </c>
      <c r="F46" s="20" t="n">
        <v>114324</v>
      </c>
      <c r="G46" s="20" t="n">
        <v>1735483</v>
      </c>
      <c r="H46" s="20" t="n">
        <v>5840497</v>
      </c>
      <c r="I46" s="20" t="n">
        <v>130751</v>
      </c>
      <c r="J46" s="20" t="n">
        <v>5169845</v>
      </c>
      <c r="K46" s="20" t="n">
        <v>15820519</v>
      </c>
      <c r="L46" s="20" t="n">
        <v>31753861</v>
      </c>
    </row>
    <row r="47" s="17" customFormat="true" ht="13.8" hidden="false" customHeight="false" outlineLevel="0" collapsed="false">
      <c r="A47" s="1" t="s">
        <v>90</v>
      </c>
      <c r="B47" s="22" t="s">
        <v>91</v>
      </c>
      <c r="C47" s="16" t="n">
        <v>17073831</v>
      </c>
      <c r="D47" s="16" t="n">
        <v>41500086</v>
      </c>
      <c r="E47" s="16" t="n">
        <v>74</v>
      </c>
      <c r="F47" s="16" t="n">
        <v>110832</v>
      </c>
      <c r="G47" s="16" t="n">
        <v>1692843</v>
      </c>
      <c r="H47" s="16" t="n">
        <v>5819321</v>
      </c>
      <c r="I47" s="16" t="n">
        <v>125955</v>
      </c>
      <c r="J47" s="16" t="n">
        <v>4866084</v>
      </c>
      <c r="K47" s="16" t="n">
        <v>15254959</v>
      </c>
      <c r="L47" s="16" t="n">
        <v>30703849</v>
      </c>
    </row>
    <row r="48" s="17" customFormat="true" ht="27.6" hidden="false" customHeight="false" outlineLevel="0" collapsed="false">
      <c r="A48" s="1" t="s">
        <v>92</v>
      </c>
      <c r="B48" s="22" t="s">
        <v>93</v>
      </c>
      <c r="C48" s="16" t="n">
        <v>612996</v>
      </c>
      <c r="D48" s="16" t="n">
        <v>1378441</v>
      </c>
      <c r="E48" s="16" t="n">
        <v>0</v>
      </c>
      <c r="F48" s="16" t="n">
        <v>3492</v>
      </c>
      <c r="G48" s="16" t="n">
        <v>42640</v>
      </c>
      <c r="H48" s="16" t="n">
        <v>21176</v>
      </c>
      <c r="I48" s="16" t="n">
        <v>4796</v>
      </c>
      <c r="J48" s="16" t="n">
        <v>303761</v>
      </c>
      <c r="K48" s="16" t="n">
        <v>565560</v>
      </c>
      <c r="L48" s="16" t="n">
        <v>1050012</v>
      </c>
    </row>
    <row r="49" s="21" customFormat="true" ht="13.8" hidden="false" customHeight="false" outlineLevel="0" collapsed="false">
      <c r="A49" s="18" t="s">
        <v>94</v>
      </c>
      <c r="B49" s="19" t="s">
        <v>95</v>
      </c>
      <c r="C49" s="20" t="n">
        <v>117</v>
      </c>
      <c r="D49" s="20" t="n">
        <v>122571</v>
      </c>
      <c r="E49" s="20" t="n">
        <v>0</v>
      </c>
      <c r="F49" s="20" t="n">
        <v>0</v>
      </c>
      <c r="G49" s="20" t="n">
        <v>0</v>
      </c>
      <c r="H49" s="20" t="n">
        <v>521</v>
      </c>
      <c r="I49" s="20" t="n">
        <v>0</v>
      </c>
      <c r="J49" s="20" t="n">
        <v>86170</v>
      </c>
      <c r="K49" s="20" t="n">
        <v>117</v>
      </c>
      <c r="L49" s="20" t="n">
        <v>35880</v>
      </c>
    </row>
    <row r="50" s="17" customFormat="true" ht="27.6" hidden="false" customHeight="false" outlineLevel="0" collapsed="false">
      <c r="A50" s="1" t="s">
        <v>96</v>
      </c>
      <c r="B50" s="22" t="s">
        <v>97</v>
      </c>
      <c r="C50" s="16" t="n">
        <v>0</v>
      </c>
      <c r="D50" s="16" t="n">
        <v>33059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33059</v>
      </c>
    </row>
    <row r="51" s="17" customFormat="true" ht="13.8" hidden="false" customHeight="false" outlineLevel="0" collapsed="false">
      <c r="A51" s="1" t="s">
        <v>98</v>
      </c>
      <c r="B51" s="22" t="s">
        <v>99</v>
      </c>
      <c r="C51" s="16" t="n">
        <v>117</v>
      </c>
      <c r="D51" s="16" t="n">
        <v>89512</v>
      </c>
      <c r="E51" s="16" t="n">
        <v>0</v>
      </c>
      <c r="F51" s="16" t="n">
        <v>0</v>
      </c>
      <c r="G51" s="16" t="n">
        <v>0</v>
      </c>
      <c r="H51" s="16" t="n">
        <v>521</v>
      </c>
      <c r="I51" s="16" t="n">
        <v>0</v>
      </c>
      <c r="J51" s="16" t="n">
        <v>86170</v>
      </c>
      <c r="K51" s="16" t="n">
        <v>117</v>
      </c>
      <c r="L51" s="16" t="n">
        <v>2821</v>
      </c>
    </row>
    <row r="52" s="21" customFormat="true" ht="13.8" hidden="false" customHeight="false" outlineLevel="0" collapsed="false">
      <c r="A52" s="18" t="s">
        <v>100</v>
      </c>
      <c r="B52" s="19" t="s">
        <v>101</v>
      </c>
      <c r="C52" s="20" t="n">
        <v>75334</v>
      </c>
      <c r="D52" s="20" t="n">
        <v>1689347</v>
      </c>
      <c r="E52" s="20" t="n">
        <v>38356</v>
      </c>
      <c r="F52" s="20" t="n">
        <v>17803</v>
      </c>
      <c r="G52" s="20" t="n">
        <v>107</v>
      </c>
      <c r="H52" s="20" t="n">
        <v>802</v>
      </c>
      <c r="I52" s="20" t="n">
        <v>385</v>
      </c>
      <c r="J52" s="20" t="n">
        <v>58992</v>
      </c>
      <c r="K52" s="20" t="n">
        <v>36486</v>
      </c>
      <c r="L52" s="20" t="n">
        <v>1611750</v>
      </c>
    </row>
    <row r="53" s="17" customFormat="true" ht="13.8" hidden="false" customHeight="false" outlineLevel="0" collapsed="false">
      <c r="A53" s="1" t="s">
        <v>102</v>
      </c>
      <c r="B53" s="22" t="s">
        <v>103</v>
      </c>
      <c r="C53" s="16" t="n">
        <v>19464</v>
      </c>
      <c r="D53" s="16" t="n">
        <v>513587</v>
      </c>
      <c r="E53" s="16" t="n">
        <v>19079</v>
      </c>
      <c r="F53" s="16" t="n">
        <v>13703</v>
      </c>
      <c r="G53" s="16" t="n">
        <v>0</v>
      </c>
      <c r="H53" s="16" t="n">
        <v>802</v>
      </c>
      <c r="I53" s="16" t="n">
        <v>385</v>
      </c>
      <c r="J53" s="16" t="n">
        <v>50387</v>
      </c>
      <c r="K53" s="16" t="n">
        <v>0</v>
      </c>
      <c r="L53" s="16" t="n">
        <v>448695</v>
      </c>
    </row>
    <row r="54" s="17" customFormat="true" ht="13.8" hidden="false" customHeight="false" outlineLevel="0" collapsed="false">
      <c r="A54" s="1" t="s">
        <v>104</v>
      </c>
      <c r="B54" s="22" t="s">
        <v>105</v>
      </c>
      <c r="C54" s="16" t="n">
        <v>55870</v>
      </c>
      <c r="D54" s="16" t="n">
        <v>1175760</v>
      </c>
      <c r="E54" s="16" t="n">
        <v>19277</v>
      </c>
      <c r="F54" s="16" t="n">
        <v>4100</v>
      </c>
      <c r="G54" s="16" t="n">
        <v>107</v>
      </c>
      <c r="H54" s="16" t="n">
        <v>0</v>
      </c>
      <c r="I54" s="16" t="n">
        <v>0</v>
      </c>
      <c r="J54" s="16" t="n">
        <v>8605</v>
      </c>
      <c r="K54" s="16" t="n">
        <v>36486</v>
      </c>
      <c r="L54" s="16" t="n">
        <v>1163055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4" hidden="false" customHeight="false" outlineLevel="0" collapsed="false">
      <c r="A56" s="26" t="s">
        <v>10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3.8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8" hidden="false" customHeight="false" outlineLevel="0" collapsed="false">
      <c r="A58" s="3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0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4:19Z</dcterms:modified>
  <cp:revision>0</cp:revision>
  <dc:subject/>
  <dc:title/>
</cp:coreProperties>
</file>