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A" sheetId="1" state="visible" r:id="rId2"/>
  </sheets>
  <externalReferences>
    <externalReference r:id="rId3"/>
  </externalReferences>
  <definedNames>
    <definedName function="false" hidden="false" localSheetId="0" name="_xlnm.Print_Area" vbProcedure="false">CPA!$A$1:$L$58</definedName>
    <definedName function="false" hidden="false" localSheetId="0" name="_xlnm.Print_Titles" vbProcedure="false">CPA!$4:$7</definedName>
    <definedName function="false" hidden="false" name="ada" vbProcedure="false">'[1]'!$V$22</definedName>
    <definedName function="false" hidden="false" name="asdf" vbProcedure="false">'[1]'!$V$22</definedName>
    <definedName function="false" hidden="false" name="asdfasdf" vbProcedure="false">'[1]'!$V$22</definedName>
    <definedName function="false" hidden="false" name="bx" vbProcedure="false">'[1]'!$V$22</definedName>
    <definedName function="false" hidden="false" name="cicicfi" vbProcedure="false">'[1]'!$V$22</definedName>
    <definedName function="false" hidden="false" name="cjuyjc" vbProcedure="false">'[1]'!$V$22</definedName>
    <definedName function="false" hidden="false" name="cn" vbProcedure="false">'[1]'!$V$22</definedName>
    <definedName function="false" hidden="false" name="dgjdgj" vbProcedure="false">'[1]'!$V$22</definedName>
    <definedName function="false" hidden="false" name="dyhdh" vbProcedure="false">'[1]'!$V$22</definedName>
    <definedName function="false" hidden="false" name="dyjtyj" vbProcedure="false">'[1]'!$V$22</definedName>
    <definedName function="false" hidden="false" name="ee" vbProcedure="false">'[1]'!$V$22</definedName>
    <definedName function="false" hidden="false" name="erhr" vbProcedure="false">'[1]'!$V$22</definedName>
    <definedName function="false" hidden="false" name="ertwertwe" vbProcedure="false">'[1]'!$V$22</definedName>
    <definedName function="false" hidden="false" name="fghfghdh" vbProcedure="false">'[1]'!$V$22</definedName>
    <definedName function="false" hidden="false" name="fjhkfkf" vbProcedure="false">'[1]'!$V$22</definedName>
    <definedName function="false" hidden="false" name="fkfkjk" vbProcedure="false">'[1]'!$V$22</definedName>
    <definedName function="false" hidden="false" name="fsdfsdfsd" vbProcedure="false">'[1]'!$V$22</definedName>
    <definedName function="false" hidden="false" name="garga" vbProcedure="false">'[1]'!$V$22</definedName>
    <definedName function="false" hidden="false" name="gbegbe" vbProcedure="false">'[1]'!$V$22</definedName>
    <definedName function="false" hidden="false" name="gmlglm" vbProcedure="false">'[1]'!$V$22</definedName>
    <definedName function="false" hidden="false" name="hjkfjkfj" vbProcedure="false">'[1]'!$V$22</definedName>
    <definedName function="false" hidden="false" name="hydh" vbProcedure="false">'[1]'!$V$22</definedName>
    <definedName function="false" hidden="false" name="iop" vbProcedure="false">'[1]'!$V$22</definedName>
    <definedName function="false" hidden="false" name="iuytuy" vbProcedure="false">'[1]'!$V$22</definedName>
    <definedName function="false" hidden="false" name="jhjfhj" vbProcedure="false">'[1]'!$V$22</definedName>
    <definedName function="false" hidden="false" name="jydyjd" vbProcedure="false">'[1]'!$V$22</definedName>
    <definedName function="false" hidden="false" name="kljhjkl" vbProcedure="false">'[1]'!$V$22</definedName>
    <definedName function="false" hidden="false" name="lyulyulu" vbProcedure="false">'[1]'!$V$22</definedName>
    <definedName function="false" hidden="false" name="mc" vbProcedure="false">'[1]'!$V$22</definedName>
    <definedName function="false" hidden="false" name="mhx" vbProcedure="false">'[1]'!$V$22</definedName>
    <definedName function="false" hidden="false" name="muy" vbProcedure="false">'[1]'!$V$22</definedName>
    <definedName function="false" hidden="false" name="muymum" vbProcedure="false">'[1]'!$V$22</definedName>
    <definedName function="false" hidden="false" name="mvbmnvbnm" vbProcedure="false">'[1]'!$V$22</definedName>
    <definedName function="false" hidden="false" name="nbvc" vbProcedure="false">'[1]'!$V$22</definedName>
    <definedName function="false" hidden="false" name="nrthnth" vbProcedure="false">'[1]'!$V$22</definedName>
    <definedName function="false" hidden="false" name="nx" vbProcedure="false">'[1]'!$V$22</definedName>
    <definedName function="false" hidden="false" name="nydtn" vbProcedure="false">'[1]'!$V$22</definedName>
    <definedName function="false" hidden="false" name="oip" vbProcedure="false">'[1]'!$V$22</definedName>
    <definedName function="false" hidden="false" name="ooi" vbProcedure="false">'[1]'!$V$22</definedName>
    <definedName function="false" hidden="false" name="opuiiopu" vbProcedure="false">'[1]'!$V$22</definedName>
    <definedName function="false" hidden="false" name="poi" vbProcedure="false">'[1]'!$V$22</definedName>
    <definedName function="false" hidden="false" name="qq" vbProcedure="false">'[1]'!$V$22</definedName>
    <definedName function="false" hidden="false" name="QWE" vbProcedure="false">'[1]'!$V$22</definedName>
    <definedName function="false" hidden="false" name="qweqwr" vbProcedure="false">'[1]'!$V$22</definedName>
    <definedName function="false" hidden="false" name="sdt" vbProcedure="false">'[1]'!$V$22</definedName>
    <definedName function="false" hidden="false" name="sfhsfhs" vbProcedure="false">'[1]'!$V$22</definedName>
    <definedName function="false" hidden="false" name="sghshs" vbProcedure="false">'[1]'!$V$22</definedName>
    <definedName function="false" hidden="false" name="sgsrgsr" vbProcedure="false">'[1]'!$V$22</definedName>
    <definedName function="false" hidden="false" name="stysrty" vbProcedure="false">'[1]'!$V$22</definedName>
    <definedName function="false" hidden="false" name="tbeb" vbProcedure="false">'[1]'!$V$22</definedName>
    <definedName function="false" hidden="false" name="tqre" vbProcedure="false">'[1]'!$V$22</definedName>
    <definedName function="false" hidden="false" name="trk" vbProcedure="false">'[1]'!$V$22</definedName>
    <definedName function="false" hidden="false" name="tyuityui" vbProcedure="false">'[1]'!$V$22</definedName>
    <definedName function="false" hidden="false" name="tyxdft" vbProcedure="false">'[1]'!$V$22</definedName>
    <definedName function="false" hidden="false" name="tztzt" vbProcedure="false">'[1]'!$V$22</definedName>
    <definedName function="false" hidden="false" name="urrur" vbProcedure="false">'[1]'!$V$22</definedName>
    <definedName function="false" hidden="false" name="vqsdvsdv" vbProcedure="false">'[1]'!$V$22</definedName>
    <definedName function="false" hidden="false" name="vra" vbProcedure="false">'[1]'!$V$22</definedName>
    <definedName function="false" hidden="false" name="vwvvxstx" vbProcedure="false">'[1]'!$V$22</definedName>
    <definedName function="false" hidden="false" name="vx" vbProcedure="false">'[1]'!$V$22</definedName>
    <definedName function="false" hidden="false" name="vxcvcx" vbProcedure="false">'[1]'!$V$22</definedName>
    <definedName function="false" hidden="false" name="vzxcvzxc" vbProcedure="false">'[1]'!$V$22</definedName>
    <definedName function="false" hidden="false" name="xc" vbProcedure="false">'[1]'!$V$22</definedName>
    <definedName function="false" hidden="false" name="xcvbxcvbxc" vbProcedure="false">'[1]'!$V$22</definedName>
    <definedName function="false" hidden="false" name="xdye" vbProcedure="false">'[1]'!$V$22</definedName>
    <definedName function="false" hidden="false" name="xyxyx" vbProcedure="false">'[1]'!$V$22</definedName>
    <definedName function="false" hidden="false" name="ydybxb" vbProcedure="false">'[1]'!$V$22</definedName>
    <definedName function="false" hidden="false" name="yert" vbProcedure="false">'[1]'!$V$22</definedName>
    <definedName function="false" hidden="false" name="yhdfxd" vbProcedure="false">'[1]'!$V$22</definedName>
    <definedName function="false" hidden="false" name="zrvzf" vbProcedure="false">'[1]'!$V$22</definedName>
    <definedName function="false" hidden="false" name="zv" vbProcedure="false">'[1]'!$V$22</definedName>
    <definedName function="false" hidden="false" name="zx" vbProcedure="false">'[1]'!$V$22</definedName>
    <definedName function="false" hidden="false" name="_xlfn_IFERROR" vbProcedure="false"/>
    <definedName function="false" hidden="false" localSheetId="0" name="ada" vbProcedure="false">'[1]'!$V$22</definedName>
    <definedName function="false" hidden="false" localSheetId="0" name="asdf" vbProcedure="false">'[1]'!$V$22</definedName>
    <definedName function="false" hidden="false" localSheetId="0" name="asdfasdf" vbProcedure="false">'[1]'!$V$22</definedName>
    <definedName function="false" hidden="false" localSheetId="0" name="bx" vbProcedure="false">'[1]'!$V$22</definedName>
    <definedName function="false" hidden="false" localSheetId="0" name="cicicfi" vbProcedure="false">'[1]'!$V$22</definedName>
    <definedName function="false" hidden="false" localSheetId="0" name="cjuyjc" vbProcedure="false">'[1]'!$V$22</definedName>
    <definedName function="false" hidden="false" localSheetId="0" name="cn" vbProcedure="false">'[1]'!$V$22</definedName>
    <definedName function="false" hidden="false" localSheetId="0" name="dgjdgj" vbProcedure="false">'[1]'!$V$22</definedName>
    <definedName function="false" hidden="false" localSheetId="0" name="dyhdh" vbProcedure="false">'[1]'!$V$22</definedName>
    <definedName function="false" hidden="false" localSheetId="0" name="dyjtyj" vbProcedure="false">'[1]'!$V$22</definedName>
    <definedName function="false" hidden="false" localSheetId="0" name="ee" vbProcedure="false">'[1]'!$V$22</definedName>
    <definedName function="false" hidden="false" localSheetId="0" name="erhr" vbProcedure="false">'[1]'!$V$22</definedName>
    <definedName function="false" hidden="false" localSheetId="0" name="ertwertwe" vbProcedure="false">'[1]'!$V$22</definedName>
    <definedName function="false" hidden="false" localSheetId="0" name="Excel_BuiltIn__FilterDatabase" vbProcedure="false">#REF!</definedName>
    <definedName function="false" hidden="false" localSheetId="0" name="fghfghdh" vbProcedure="false">'[1]'!$V$22</definedName>
    <definedName function="false" hidden="false" localSheetId="0" name="fjhkfkf" vbProcedure="false">'[1]'!$V$22</definedName>
    <definedName function="false" hidden="false" localSheetId="0" name="fkfkjk" vbProcedure="false">'[1]'!$V$22</definedName>
    <definedName function="false" hidden="false" localSheetId="0" name="fsdfsdfsd" vbProcedure="false">'[1]'!$V$22</definedName>
    <definedName function="false" hidden="false" localSheetId="0" name="garga" vbProcedure="false">'[1]'!$V$22</definedName>
    <definedName function="false" hidden="false" localSheetId="0" name="gbegbe" vbProcedure="false">'[1]'!$V$22</definedName>
    <definedName function="false" hidden="false" localSheetId="0" name="gmlglm" vbProcedure="false">'[1]'!$V$22</definedName>
    <definedName function="false" hidden="false" localSheetId="0" name="hjkfjkfj" vbProcedure="false">'[1]'!$V$22</definedName>
    <definedName function="false" hidden="false" localSheetId="0" name="hydh" vbProcedure="false">'[1]'!$V$22</definedName>
    <definedName function="false" hidden="false" localSheetId="0" name="iop" vbProcedure="false">'[1]'!$V$22</definedName>
    <definedName function="false" hidden="false" localSheetId="0" name="iuytuy" vbProcedure="false">'[1]'!$V$22</definedName>
    <definedName function="false" hidden="false" localSheetId="0" name="jhjfhj" vbProcedure="false">'[1]'!$V$22</definedName>
    <definedName function="false" hidden="false" localSheetId="0" name="jydyjd" vbProcedure="false">'[1]'!$V$22</definedName>
    <definedName function="false" hidden="false" localSheetId="0" name="kljhjkl" vbProcedure="false">'[1]'!$V$22</definedName>
    <definedName function="false" hidden="false" localSheetId="0" name="lyulyulu" vbProcedure="false">'[1]'!$V$22</definedName>
    <definedName function="false" hidden="false" localSheetId="0" name="mc" vbProcedure="false">'[1]'!$V$22</definedName>
    <definedName function="false" hidden="false" localSheetId="0" name="mhx" vbProcedure="false">'[1]'!$V$22</definedName>
    <definedName function="false" hidden="false" localSheetId="0" name="muy" vbProcedure="false">'[1]'!$V$22</definedName>
    <definedName function="false" hidden="false" localSheetId="0" name="muymum" vbProcedure="false">'[1]'!$V$22</definedName>
    <definedName function="false" hidden="false" localSheetId="0" name="mvbmnvbnm" vbProcedure="false">'[1]'!$V$22</definedName>
    <definedName function="false" hidden="false" localSheetId="0" name="nbvc" vbProcedure="false">'[1]'!$V$22</definedName>
    <definedName function="false" hidden="false" localSheetId="0" name="nrthnth" vbProcedure="false">'[1]'!$V$22</definedName>
    <definedName function="false" hidden="false" localSheetId="0" name="nx" vbProcedure="false">'[1]'!$V$22</definedName>
    <definedName function="false" hidden="false" localSheetId="0" name="nydtn" vbProcedure="false">'[1]'!$V$22</definedName>
    <definedName function="false" hidden="false" localSheetId="0" name="oip" vbProcedure="false">'[1]'!$V$22</definedName>
    <definedName function="false" hidden="false" localSheetId="0" name="ooi" vbProcedure="false">'[1]'!$V$22</definedName>
    <definedName function="false" hidden="false" localSheetId="0" name="opuiiopu" vbProcedure="false">'[1]'!$V$22</definedName>
    <definedName function="false" hidden="false" localSheetId="0" name="poi" vbProcedure="false">'[1]'!$V$22</definedName>
    <definedName function="false" hidden="false" localSheetId="0" name="qq" vbProcedure="false">'[1]'!$V$22</definedName>
    <definedName function="false" hidden="false" localSheetId="0" name="QWE" vbProcedure="false">'[1]'!$V$22</definedName>
    <definedName function="false" hidden="false" localSheetId="0" name="qweqwr" vbProcedure="false">'[1]'!$V$22</definedName>
    <definedName function="false" hidden="false" localSheetId="0" name="sdt" vbProcedure="false">'[1]'!$V$22</definedName>
    <definedName function="false" hidden="false" localSheetId="0" name="sfhsfhs" vbProcedure="false">'[1]'!$V$22</definedName>
    <definedName function="false" hidden="false" localSheetId="0" name="sghshs" vbProcedure="false">'[1]'!$V$22</definedName>
    <definedName function="false" hidden="false" localSheetId="0" name="sgsrgsr" vbProcedure="false">'[1]'!$V$22</definedName>
    <definedName function="false" hidden="false" localSheetId="0" name="stysrty" vbProcedure="false">'[1]'!$V$22</definedName>
    <definedName function="false" hidden="false" localSheetId="0" name="tbeb" vbProcedure="false">'[1]'!$V$22</definedName>
    <definedName function="false" hidden="false" localSheetId="0" name="tqre" vbProcedure="false">'[1]'!$V$22</definedName>
    <definedName function="false" hidden="false" localSheetId="0" name="trk" vbProcedure="false">'[1]'!$V$22</definedName>
    <definedName function="false" hidden="false" localSheetId="0" name="tyuityui" vbProcedure="false">'[1]'!$V$22</definedName>
    <definedName function="false" hidden="false" localSheetId="0" name="tyxdft" vbProcedure="false">'[1]'!$V$22</definedName>
    <definedName function="false" hidden="false" localSheetId="0" name="tztzt" vbProcedure="false">'[1]'!$V$22</definedName>
    <definedName function="false" hidden="false" localSheetId="0" name="urrur" vbProcedure="false">'[1]'!$V$22</definedName>
    <definedName function="false" hidden="false" localSheetId="0" name="vqsdvsdv" vbProcedure="false">'[1]'!$V$22</definedName>
    <definedName function="false" hidden="false" localSheetId="0" name="vra" vbProcedure="false">'[1]'!$V$22</definedName>
    <definedName function="false" hidden="false" localSheetId="0" name="vwvvxstx" vbProcedure="false">'[1]'!$V$22</definedName>
    <definedName function="false" hidden="false" localSheetId="0" name="vx" vbProcedure="false">'[1]'!$V$22</definedName>
    <definedName function="false" hidden="false" localSheetId="0" name="vxcvcx" vbProcedure="false">'[1]'!$V$22</definedName>
    <definedName function="false" hidden="false" localSheetId="0" name="vzxcvzxc" vbProcedure="false">'[1]'!$V$22</definedName>
    <definedName function="false" hidden="false" localSheetId="0" name="xc" vbProcedure="false">'[1]'!$V$22</definedName>
    <definedName function="false" hidden="false" localSheetId="0" name="xcvbxcvbxc" vbProcedure="false">'[1]'!$V$22</definedName>
    <definedName function="false" hidden="false" localSheetId="0" name="xdye" vbProcedure="false">'[1]'!$V$22</definedName>
    <definedName function="false" hidden="false" localSheetId="0" name="xyxyx" vbProcedure="false">'[1]'!$V$22</definedName>
    <definedName function="false" hidden="false" localSheetId="0" name="ydybxb" vbProcedure="false">'[1]'!$V$22</definedName>
    <definedName function="false" hidden="false" localSheetId="0" name="yert" vbProcedure="false">'[1]'!$V$22</definedName>
    <definedName function="false" hidden="false" localSheetId="0" name="yhdfxd" vbProcedure="false">'[1]'!$V$22</definedName>
    <definedName function="false" hidden="false" localSheetId="0" name="zrvzf" vbProcedure="false">'[1]'!$V$22</definedName>
    <definedName function="false" hidden="false" localSheetId="0" name="zv" vbProcedure="false">'[1]'!$V$22</definedName>
    <definedName function="false" hidden="false" localSheetId="0" name="zx" vbProcedure="false">'[1]'!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3">
  <si>
    <t xml:space="preserve">Динамика объемов экспорта и импорта ЕАЭС в торговле с третьими странами </t>
  </si>
  <si>
    <t xml:space="preserve">по видам экономической деятельности¹ за январь 2015 года</t>
  </si>
  <si>
    <t xml:space="preserve">(в процентах к январю 2014 года)</t>
  </si>
  <si>
    <t xml:space="preserve">Код</t>
  </si>
  <si>
    <t xml:space="preserve">Наименование</t>
  </si>
  <si>
    <t xml:space="preserve">ЕАЭС - всего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</t>
  </si>
  <si>
    <t xml:space="preserve">Республика Казахстан</t>
  </si>
  <si>
    <t xml:space="preserve">Российская 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x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в 2,7 р.</t>
  </si>
  <si>
    <t xml:space="preserve">08</t>
  </si>
  <si>
    <t xml:space="preserve">Прочая продукция горнодобывающих производств</t>
  </si>
  <si>
    <t xml:space="preserve">в 3,1 р.</t>
  </si>
  <si>
    <t xml:space="preserve">в 2,3 р.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в 3,5 р.</t>
  </si>
  <si>
    <t xml:space="preserve">15</t>
  </si>
  <si>
    <t xml:space="preserve">Кожа и изделия из кожи</t>
  </si>
  <si>
    <t xml:space="preserve">в 2,2 р.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в 2 р.</t>
  </si>
  <si>
    <t xml:space="preserve">17</t>
  </si>
  <si>
    <t xml:space="preserve">Бумага и изделия из бумаги</t>
  </si>
  <si>
    <t xml:space="preserve">в 7,9 р.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в 3,2 р.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в 5,2 р.</t>
  </si>
  <si>
    <t xml:space="preserve">в 5,4 р.</t>
  </si>
  <si>
    <t xml:space="preserve">в 4,7 р.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в 2,4 р.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в 7,3 р.</t>
  </si>
  <si>
    <t xml:space="preserve">90</t>
  </si>
  <si>
    <t xml:space="preserve">Услуги в области творчества, искусства и развлечений</t>
  </si>
  <si>
    <t xml:space="preserve">в 6,2 р.</t>
  </si>
  <si>
    <t xml:space="preserve">91</t>
  </si>
  <si>
    <t xml:space="preserve">Услуги библиотек, архивов, музеев и прочие услуги в области культуры</t>
  </si>
  <si>
    <t xml:space="preserve">в 7,1 р.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suharev/Documents/19%20-%20&#1041;&#1044;/eT/tables/&#1057;&#1072;&#1081;&#1090;%202015/201501/e201501_ARM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ALL"/>
      <sheetName val="COUNTRIES_1"/>
      <sheetName val="COUNTRIES_2"/>
      <sheetName val="COUNTRIES_3"/>
      <sheetName val="COUNTRIES_4"/>
      <sheetName val="COUNTRIES_5"/>
      <sheetName val="STRUCTURE"/>
      <sheetName val="XX"/>
      <sheetName val="CPA"/>
      <sheetName val="SITC"/>
      <sheetName val="BEC"/>
      <sheetName val="UTG"/>
      <sheetName val="41"/>
      <sheetName val="42"/>
      <sheetName val="43"/>
      <sheetName val="44"/>
      <sheetName val="GAZ"/>
      <sheetName val="CPA_NEW"/>
      <sheetName val="eALL"/>
      <sheetName val="eCOUNTRIES"/>
      <sheetName val="e##"/>
      <sheetName val="eCPA"/>
      <sheetName val="eSITC"/>
      <sheetName val="eUTG"/>
      <sheetName val="eBEC"/>
      <sheetName val="eGAS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SITC_name"/>
      <sheetName val="BEC_name"/>
      <sheetName val="BEC_list"/>
      <sheetName val="TNVED4_2012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A81" activeCellId="0" sqref="A8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3.28"/>
    <col collapsed="false" customWidth="true" hidden="false" outlineLevel="0" max="12" min="3" style="3" width="13.28"/>
    <col collapsed="false" customWidth="false" hidden="false" outlineLevel="0" max="257" min="13" style="3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8" customFormat="true" ht="15.7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</row>
    <row r="5" s="8" customFormat="true" ht="15.75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</row>
    <row r="6" s="8" customFormat="true" ht="13.9" hidden="false" customHeight="true" outlineLevel="0" collapsed="false">
      <c r="A6" s="5"/>
      <c r="B6" s="6"/>
      <c r="C6" s="10"/>
      <c r="D6" s="10"/>
      <c r="E6" s="11" t="s">
        <v>7</v>
      </c>
      <c r="F6" s="7" t="s">
        <v>8</v>
      </c>
      <c r="G6" s="11" t="s">
        <v>7</v>
      </c>
      <c r="H6" s="7" t="s">
        <v>8</v>
      </c>
      <c r="I6" s="11" t="s">
        <v>7</v>
      </c>
      <c r="J6" s="7" t="s">
        <v>8</v>
      </c>
      <c r="K6" s="10" t="s">
        <v>7</v>
      </c>
      <c r="L6" s="12" t="s">
        <v>8</v>
      </c>
    </row>
    <row r="7" customFormat="false" ht="12.75" hidden="false" customHeight="fals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s="17" customFormat="true" ht="12.75" hidden="false" customHeight="false" outlineLevel="0" collapsed="false">
      <c r="A8" s="1"/>
      <c r="B8" s="15" t="s">
        <v>13</v>
      </c>
      <c r="C8" s="16" t="n">
        <v>69.1188206401312</v>
      </c>
      <c r="D8" s="16" t="n">
        <v>62.6577815641476</v>
      </c>
      <c r="E8" s="16" t="n">
        <v>94.262678933145</v>
      </c>
      <c r="F8" s="16" t="n">
        <v>60.7200598137599</v>
      </c>
      <c r="G8" s="16" t="n">
        <v>84.9153965780128</v>
      </c>
      <c r="H8" s="16" t="n">
        <v>70.3166348166325</v>
      </c>
      <c r="I8" s="16" t="n">
        <v>60.915832945843</v>
      </c>
      <c r="J8" s="16" t="n">
        <v>98.5285612552249</v>
      </c>
      <c r="K8" s="16" t="n">
        <v>70.0326260135006</v>
      </c>
      <c r="L8" s="16" t="n">
        <v>58.6327571465848</v>
      </c>
    </row>
    <row r="9" s="21" customFormat="true" ht="12.75" hidden="false" customHeight="false" outlineLevel="0" collapsed="false">
      <c r="A9" s="18" t="s">
        <v>14</v>
      </c>
      <c r="B9" s="19" t="s">
        <v>15</v>
      </c>
      <c r="C9" s="20" t="n">
        <v>120.967878291922</v>
      </c>
      <c r="D9" s="20" t="n">
        <v>74.0837229016012</v>
      </c>
      <c r="E9" s="20" t="n">
        <v>47.2403192793282</v>
      </c>
      <c r="F9" s="20" t="n">
        <v>77.9393447776149</v>
      </c>
      <c r="G9" s="20" t="n">
        <v>99.4245777333888</v>
      </c>
      <c r="H9" s="20" t="n">
        <v>180.351212877025</v>
      </c>
      <c r="I9" s="20" t="n">
        <v>50.4965744688151</v>
      </c>
      <c r="J9" s="20" t="n">
        <v>72.1571813591236</v>
      </c>
      <c r="K9" s="20" t="n">
        <v>142.1897927433</v>
      </c>
      <c r="L9" s="20" t="n">
        <v>66.612034626346</v>
      </c>
    </row>
    <row r="10" s="17" customFormat="true" ht="12.75" hidden="false" customHeight="false" outlineLevel="0" collapsed="false">
      <c r="A10" s="1" t="s">
        <v>16</v>
      </c>
      <c r="B10" s="22" t="s">
        <v>17</v>
      </c>
      <c r="C10" s="16" t="n">
        <v>138.724388873202</v>
      </c>
      <c r="D10" s="16" t="n">
        <v>77.4712496284416</v>
      </c>
      <c r="E10" s="16" t="n">
        <v>46.4774961825352</v>
      </c>
      <c r="F10" s="16" t="n">
        <v>77.6600924727912</v>
      </c>
      <c r="G10" s="16" t="s">
        <v>18</v>
      </c>
      <c r="H10" s="16" t="n">
        <v>184.464436250563</v>
      </c>
      <c r="I10" s="16" t="n">
        <v>50.4898547429034</v>
      </c>
      <c r="J10" s="16" t="n">
        <v>72.2559508965567</v>
      </c>
      <c r="K10" s="16" t="n">
        <v>175.34284184059</v>
      </c>
      <c r="L10" s="16" t="n">
        <v>70.1650397859206</v>
      </c>
    </row>
    <row r="11" s="17" customFormat="true" ht="12.75" hidden="false" customHeight="false" outlineLevel="0" collapsed="false">
      <c r="A11" s="1" t="s">
        <v>19</v>
      </c>
      <c r="B11" s="22" t="s">
        <v>20</v>
      </c>
      <c r="C11" s="16" t="n">
        <v>67.3812296728985</v>
      </c>
      <c r="D11" s="16" t="n">
        <v>56.4570826388159</v>
      </c>
      <c r="E11" s="16" t="n">
        <v>0</v>
      </c>
      <c r="F11" s="16" t="n">
        <v>63.8864182157787</v>
      </c>
      <c r="G11" s="16" t="n">
        <v>58.8763126953307</v>
      </c>
      <c r="H11" s="16" t="n">
        <v>49.793829751667</v>
      </c>
      <c r="I11" s="16" t="n">
        <v>0</v>
      </c>
      <c r="J11" s="16" t="n">
        <v>50.6144364622768</v>
      </c>
      <c r="K11" s="16" t="n">
        <v>68.0834779478957</v>
      </c>
      <c r="L11" s="16" t="n">
        <v>56.9254831626378</v>
      </c>
    </row>
    <row r="12" s="17" customFormat="true" ht="25.5" hidden="false" customHeight="false" outlineLevel="0" collapsed="false">
      <c r="A12" s="1" t="s">
        <v>21</v>
      </c>
      <c r="B12" s="22" t="s">
        <v>22</v>
      </c>
      <c r="C12" s="16" t="n">
        <v>151.994741992231</v>
      </c>
      <c r="D12" s="16" t="n">
        <v>18.0801647710082</v>
      </c>
      <c r="E12" s="16" t="n">
        <v>51.9284591967004</v>
      </c>
      <c r="F12" s="16" t="n">
        <v>0</v>
      </c>
      <c r="G12" s="16" t="n">
        <v>0</v>
      </c>
      <c r="H12" s="16" t="n">
        <v>115.594101223819</v>
      </c>
      <c r="I12" s="16" t="n">
        <v>115.66091954023</v>
      </c>
      <c r="J12" s="16" t="n">
        <v>65.0959249404845</v>
      </c>
      <c r="K12" s="16" t="n">
        <v>152.83124187998</v>
      </c>
      <c r="L12" s="16" t="n">
        <v>11.2157907097713</v>
      </c>
    </row>
    <row r="13" s="21" customFormat="true" ht="12.75" hidden="false" customHeight="false" outlineLevel="0" collapsed="false">
      <c r="A13" s="18" t="s">
        <v>23</v>
      </c>
      <c r="B13" s="19" t="s">
        <v>24</v>
      </c>
      <c r="C13" s="20" t="n">
        <v>59.6114209433796</v>
      </c>
      <c r="D13" s="20" t="n">
        <v>77.0435966364235</v>
      </c>
      <c r="E13" s="20" t="n">
        <v>150.906427066363</v>
      </c>
      <c r="F13" s="20" t="n">
        <v>108.028914447257</v>
      </c>
      <c r="G13" s="20" t="n">
        <v>43.7840646343351</v>
      </c>
      <c r="H13" s="20" t="n">
        <v>111.803902848204</v>
      </c>
      <c r="I13" s="20" t="n">
        <v>53.9709655599058</v>
      </c>
      <c r="J13" s="20" t="n">
        <v>62.6045783902108</v>
      </c>
      <c r="K13" s="20" t="n">
        <v>61.3672100285238</v>
      </c>
      <c r="L13" s="20" t="n">
        <v>79.9397737478264</v>
      </c>
    </row>
    <row r="14" s="17" customFormat="true" ht="12.75" hidden="false" customHeight="false" outlineLevel="0" collapsed="false">
      <c r="A14" s="1" t="s">
        <v>25</v>
      </c>
      <c r="B14" s="22" t="s">
        <v>26</v>
      </c>
      <c r="C14" s="16" t="n">
        <v>93.414324328226</v>
      </c>
      <c r="D14" s="16" t="n">
        <v>11.2916350139995</v>
      </c>
      <c r="E14" s="16" t="n">
        <v>0</v>
      </c>
      <c r="F14" s="16" t="n">
        <v>0</v>
      </c>
      <c r="G14" s="16" t="n">
        <v>0</v>
      </c>
      <c r="H14" s="16" t="n">
        <v>0.40692874113266</v>
      </c>
      <c r="I14" s="16" t="n">
        <v>103.326144566193</v>
      </c>
      <c r="J14" s="16" t="n">
        <v>109.52380952381</v>
      </c>
      <c r="K14" s="16" t="n">
        <v>93.1456733598262</v>
      </c>
      <c r="L14" s="16" t="n">
        <v>11.6293495378473</v>
      </c>
    </row>
    <row r="15" s="17" customFormat="true" ht="12.75" hidden="false" customHeight="false" outlineLevel="0" collapsed="false">
      <c r="A15" s="1" t="s">
        <v>27</v>
      </c>
      <c r="B15" s="22" t="s">
        <v>28</v>
      </c>
      <c r="C15" s="16" t="n">
        <v>58.3758383420315</v>
      </c>
      <c r="D15" s="16" t="n">
        <v>38.2211612993908</v>
      </c>
      <c r="E15" s="16" t="s">
        <v>18</v>
      </c>
      <c r="F15" s="16" t="n">
        <v>99.6321619467758</v>
      </c>
      <c r="G15" s="16" t="n">
        <v>42.3368076151739</v>
      </c>
      <c r="H15" s="16" t="n">
        <v>0</v>
      </c>
      <c r="I15" s="16" t="n">
        <v>53.3059553112337</v>
      </c>
      <c r="J15" s="16" t="n">
        <v>24.0151892072115</v>
      </c>
      <c r="K15" s="16" t="n">
        <v>60.0349439174997</v>
      </c>
      <c r="L15" s="16" t="n">
        <v>0</v>
      </c>
    </row>
    <row r="16" s="17" customFormat="true" ht="12.75" hidden="false" customHeight="false" outlineLevel="0" collapsed="false">
      <c r="A16" s="1" t="s">
        <v>29</v>
      </c>
      <c r="B16" s="22" t="s">
        <v>30</v>
      </c>
      <c r="C16" s="16" t="n">
        <v>53.7464845005199</v>
      </c>
      <c r="D16" s="16" t="n">
        <v>165.122562330904</v>
      </c>
      <c r="E16" s="16" t="n">
        <v>92.7711990293569</v>
      </c>
      <c r="F16" s="16" t="n">
        <v>0</v>
      </c>
      <c r="G16" s="16" t="n">
        <v>0</v>
      </c>
      <c r="H16" s="16" t="s">
        <v>31</v>
      </c>
      <c r="I16" s="16" t="n">
        <v>52.3094255563534</v>
      </c>
      <c r="J16" s="16" t="n">
        <v>174.081960532092</v>
      </c>
      <c r="K16" s="16" t="n">
        <v>51.7152171264758</v>
      </c>
      <c r="L16" s="16" t="n">
        <v>159.163272283032</v>
      </c>
    </row>
    <row r="17" s="17" customFormat="true" ht="12.75" hidden="false" customHeight="false" outlineLevel="0" collapsed="false">
      <c r="A17" s="1" t="s">
        <v>32</v>
      </c>
      <c r="B17" s="22" t="s">
        <v>33</v>
      </c>
      <c r="C17" s="16" t="n">
        <v>147.865096557258</v>
      </c>
      <c r="D17" s="16" t="n">
        <v>65.6227385291599</v>
      </c>
      <c r="E17" s="16" t="n">
        <v>46.4658091481063</v>
      </c>
      <c r="F17" s="16" t="s">
        <v>34</v>
      </c>
      <c r="G17" s="16" t="n">
        <v>81.5174325117509</v>
      </c>
      <c r="H17" s="16" t="n">
        <v>112.981672097702</v>
      </c>
      <c r="I17" s="16" t="s">
        <v>35</v>
      </c>
      <c r="J17" s="16" t="n">
        <v>47.5592189222062</v>
      </c>
      <c r="K17" s="16" t="n">
        <v>125.633608537606</v>
      </c>
      <c r="L17" s="16" t="n">
        <v>59.8749479300506</v>
      </c>
    </row>
    <row r="18" s="21" customFormat="true" ht="12.75" hidden="false" customHeight="false" outlineLevel="0" collapsed="false">
      <c r="A18" s="18" t="s">
        <v>36</v>
      </c>
      <c r="B18" s="19" t="s">
        <v>37</v>
      </c>
      <c r="C18" s="20" t="n">
        <v>85.1301197521573</v>
      </c>
      <c r="D18" s="20" t="n">
        <v>61.8470523665678</v>
      </c>
      <c r="E18" s="20" t="n">
        <v>76.6095460558819</v>
      </c>
      <c r="F18" s="20" t="n">
        <v>65.5129543435634</v>
      </c>
      <c r="G18" s="20" t="n">
        <v>87.4912138933486</v>
      </c>
      <c r="H18" s="20" t="n">
        <v>57.8476878403732</v>
      </c>
      <c r="I18" s="20" t="n">
        <v>101.608577760288</v>
      </c>
      <c r="J18" s="20" t="n">
        <v>101.449925058832</v>
      </c>
      <c r="K18" s="20" t="n">
        <v>83.8597931598708</v>
      </c>
      <c r="L18" s="20" t="n">
        <v>58.0731372849282</v>
      </c>
    </row>
    <row r="19" s="17" customFormat="true" ht="12.75" hidden="false" customHeight="false" outlineLevel="0" collapsed="false">
      <c r="A19" s="1" t="s">
        <v>38</v>
      </c>
      <c r="B19" s="22" t="s">
        <v>39</v>
      </c>
      <c r="C19" s="16" t="n">
        <v>94.2275096749704</v>
      </c>
      <c r="D19" s="16" t="n">
        <v>51.5092745817147</v>
      </c>
      <c r="E19" s="16" t="n">
        <v>82.5442555529025</v>
      </c>
      <c r="F19" s="16" t="n">
        <v>46.3507594178047</v>
      </c>
      <c r="G19" s="16" t="n">
        <v>70.5625607561069</v>
      </c>
      <c r="H19" s="16" t="n">
        <v>48.7555022282622</v>
      </c>
      <c r="I19" s="16" t="n">
        <v>91.8401203305028</v>
      </c>
      <c r="J19" s="16" t="n">
        <v>84.3435382634044</v>
      </c>
      <c r="K19" s="16" t="n">
        <v>95.9248420133431</v>
      </c>
      <c r="L19" s="16" t="n">
        <v>49.7964630959258</v>
      </c>
    </row>
    <row r="20" s="17" customFormat="true" ht="12.75" hidden="false" customHeight="false" outlineLevel="0" collapsed="false">
      <c r="A20" s="1" t="s">
        <v>40</v>
      </c>
      <c r="B20" s="22" t="s">
        <v>41</v>
      </c>
      <c r="C20" s="16" t="n">
        <v>49.1374766900586</v>
      </c>
      <c r="D20" s="16" t="n">
        <v>51.4346885492485</v>
      </c>
      <c r="E20" s="16" t="n">
        <v>49.0696316545264</v>
      </c>
      <c r="F20" s="16" t="n">
        <v>130.355615319811</v>
      </c>
      <c r="G20" s="16" t="n">
        <v>38.7292886444746</v>
      </c>
      <c r="H20" s="16" t="n">
        <v>66.2919281827301</v>
      </c>
      <c r="I20" s="16" t="n">
        <v>96.2454262335222</v>
      </c>
      <c r="J20" s="16" t="n">
        <v>56.8231044592193</v>
      </c>
      <c r="K20" s="16" t="n">
        <v>48.791691397315</v>
      </c>
      <c r="L20" s="16" t="n">
        <v>49.9001261374014</v>
      </c>
    </row>
    <row r="21" s="17" customFormat="true" ht="12.75" hidden="false" customHeight="false" outlineLevel="0" collapsed="false">
      <c r="A21" s="1" t="s">
        <v>42</v>
      </c>
      <c r="B21" s="22" t="s">
        <v>43</v>
      </c>
      <c r="C21" s="16" t="n">
        <v>94.889190772007</v>
      </c>
      <c r="D21" s="16" t="n">
        <v>80.9602928397045</v>
      </c>
      <c r="E21" s="16" t="n">
        <v>117.438938790495</v>
      </c>
      <c r="F21" s="16" t="s">
        <v>31</v>
      </c>
      <c r="G21" s="16" t="n">
        <v>18.8515385264835</v>
      </c>
      <c r="H21" s="16" t="n">
        <v>27.5282086593524</v>
      </c>
      <c r="I21" s="16" t="n">
        <v>162.187841725133</v>
      </c>
      <c r="J21" s="16" t="s">
        <v>31</v>
      </c>
      <c r="K21" s="16" t="n">
        <v>123.808945573767</v>
      </c>
      <c r="L21" s="16" t="n">
        <v>63.75382835015</v>
      </c>
    </row>
    <row r="22" s="17" customFormat="true" ht="12.75" hidden="false" customHeight="false" outlineLevel="0" collapsed="false">
      <c r="A22" s="1" t="s">
        <v>44</v>
      </c>
      <c r="B22" s="22" t="s">
        <v>45</v>
      </c>
      <c r="C22" s="16" t="n">
        <v>80.5774151453906</v>
      </c>
      <c r="D22" s="16" t="n">
        <v>65.6824234619182</v>
      </c>
      <c r="E22" s="16" t="s">
        <v>18</v>
      </c>
      <c r="F22" s="16" t="n">
        <v>69.7654299395709</v>
      </c>
      <c r="G22" s="16" t="n">
        <v>93.3387410530298</v>
      </c>
      <c r="H22" s="16" t="n">
        <v>64.5922206301997</v>
      </c>
      <c r="I22" s="16" t="n">
        <v>28.1800380025744</v>
      </c>
      <c r="J22" s="16" t="n">
        <v>78.0749131611836</v>
      </c>
      <c r="K22" s="16" t="n">
        <v>71.6643579872393</v>
      </c>
      <c r="L22" s="16" t="n">
        <v>64.5059528370686</v>
      </c>
    </row>
    <row r="23" s="17" customFormat="true" ht="12.75" hidden="false" customHeight="false" outlineLevel="0" collapsed="false">
      <c r="A23" s="1" t="s">
        <v>46</v>
      </c>
      <c r="B23" s="22" t="s">
        <v>47</v>
      </c>
      <c r="C23" s="16" t="n">
        <v>77.482367736578</v>
      </c>
      <c r="D23" s="16" t="n">
        <v>62.8572776824606</v>
      </c>
      <c r="E23" s="16" t="n">
        <v>33.9959644759507</v>
      </c>
      <c r="F23" s="16" t="n">
        <v>80.8938956944254</v>
      </c>
      <c r="G23" s="16" t="n">
        <v>62.7047322047322</v>
      </c>
      <c r="H23" s="16" t="n">
        <v>46.4552914598307</v>
      </c>
      <c r="I23" s="16" t="s">
        <v>48</v>
      </c>
      <c r="J23" s="16" t="n">
        <v>59.3534552429619</v>
      </c>
      <c r="K23" s="16" t="n">
        <v>116.105017819478</v>
      </c>
      <c r="L23" s="16" t="n">
        <v>63.4020164794323</v>
      </c>
    </row>
    <row r="24" s="17" customFormat="true" ht="12.75" hidden="false" customHeight="false" outlineLevel="0" collapsed="false">
      <c r="A24" s="1" t="s">
        <v>49</v>
      </c>
      <c r="B24" s="22" t="s">
        <v>50</v>
      </c>
      <c r="C24" s="16" t="n">
        <v>77.2798149260635</v>
      </c>
      <c r="D24" s="16" t="n">
        <v>58.1550164727624</v>
      </c>
      <c r="E24" s="16" t="n">
        <v>194.439612795886</v>
      </c>
      <c r="F24" s="16" t="n">
        <v>61.454522415672</v>
      </c>
      <c r="G24" s="16" t="n">
        <v>39.9845469878813</v>
      </c>
      <c r="H24" s="16" t="n">
        <v>67.8630858108969</v>
      </c>
      <c r="I24" s="16" t="s">
        <v>51</v>
      </c>
      <c r="J24" s="16" t="n">
        <v>77.0291383789712</v>
      </c>
      <c r="K24" s="16" t="n">
        <v>79.4845353153556</v>
      </c>
      <c r="L24" s="16" t="n">
        <v>55.409244809161</v>
      </c>
    </row>
    <row r="25" s="17" customFormat="true" ht="25.5" hidden="false" customHeight="false" outlineLevel="0" collapsed="false">
      <c r="A25" s="1" t="s">
        <v>52</v>
      </c>
      <c r="B25" s="22" t="s">
        <v>53</v>
      </c>
      <c r="C25" s="16" t="n">
        <v>80.8651632242491</v>
      </c>
      <c r="D25" s="16" t="n">
        <v>67.9978513352405</v>
      </c>
      <c r="E25" s="16" t="s">
        <v>54</v>
      </c>
      <c r="F25" s="16" t="n">
        <v>49.238202602512</v>
      </c>
      <c r="G25" s="16" t="n">
        <v>87.6145520759499</v>
      </c>
      <c r="H25" s="16" t="n">
        <v>54.243677176027</v>
      </c>
      <c r="I25" s="16" t="n">
        <v>168.301578318556</v>
      </c>
      <c r="J25" s="16" t="n">
        <v>78.2964936558327</v>
      </c>
      <c r="K25" s="16" t="n">
        <v>80.3417259616505</v>
      </c>
      <c r="L25" s="16" t="n">
        <v>69.7909938844684</v>
      </c>
    </row>
    <row r="26" s="17" customFormat="true" ht="12.75" hidden="false" customHeight="false" outlineLevel="0" collapsed="false">
      <c r="A26" s="1" t="s">
        <v>55</v>
      </c>
      <c r="B26" s="22" t="s">
        <v>56</v>
      </c>
      <c r="C26" s="16" t="n">
        <v>91.6913848317283</v>
      </c>
      <c r="D26" s="16" t="n">
        <v>64.4729865065786</v>
      </c>
      <c r="E26" s="16" t="s">
        <v>57</v>
      </c>
      <c r="F26" s="16" t="n">
        <v>78.0691723535945</v>
      </c>
      <c r="G26" s="16" t="n">
        <v>57.3069043786305</v>
      </c>
      <c r="H26" s="16" t="n">
        <v>45.8879851320443</v>
      </c>
      <c r="I26" s="16" t="n">
        <v>58.1393183998107</v>
      </c>
      <c r="J26" s="16" t="n">
        <v>64.4556665087896</v>
      </c>
      <c r="K26" s="16" t="n">
        <v>92.4803284328924</v>
      </c>
      <c r="L26" s="16" t="n">
        <v>65.7252017109198</v>
      </c>
    </row>
    <row r="27" s="17" customFormat="true" ht="12.75" hidden="false" customHeight="false" outlineLevel="0" collapsed="false">
      <c r="A27" s="1" t="s">
        <v>58</v>
      </c>
      <c r="B27" s="22" t="s">
        <v>59</v>
      </c>
      <c r="C27" s="16" t="n">
        <v>5.10898709363012</v>
      </c>
      <c r="D27" s="16" t="n">
        <v>86.1735620392811</v>
      </c>
      <c r="E27" s="16" t="n">
        <v>0</v>
      </c>
      <c r="F27" s="16" t="n">
        <v>0.32258064516129</v>
      </c>
      <c r="G27" s="16" t="s">
        <v>18</v>
      </c>
      <c r="H27" s="16" t="n">
        <v>168.566896584873</v>
      </c>
      <c r="I27" s="16" t="n">
        <v>0</v>
      </c>
      <c r="J27" s="16" t="n">
        <v>101.091944378541</v>
      </c>
      <c r="K27" s="16" t="n">
        <v>4.49632481736748</v>
      </c>
      <c r="L27" s="16" t="n">
        <v>84.9591815051874</v>
      </c>
    </row>
    <row r="28" s="17" customFormat="true" ht="12.75" hidden="false" customHeight="false" outlineLevel="0" collapsed="false">
      <c r="A28" s="1" t="s">
        <v>60</v>
      </c>
      <c r="B28" s="22" t="s">
        <v>61</v>
      </c>
      <c r="C28" s="16" t="n">
        <v>82.2338875900654</v>
      </c>
      <c r="D28" s="16" t="n">
        <v>56.693288521032</v>
      </c>
      <c r="E28" s="16" t="n">
        <v>0</v>
      </c>
      <c r="F28" s="16" t="n">
        <v>24.1438407447332</v>
      </c>
      <c r="G28" s="16" t="n">
        <v>85.0817572471349</v>
      </c>
      <c r="H28" s="16" t="n">
        <v>55.5658534490349</v>
      </c>
      <c r="I28" s="16" t="n">
        <v>73.99988669302</v>
      </c>
      <c r="J28" s="16" t="n">
        <v>52.4685070684299</v>
      </c>
      <c r="K28" s="16" t="n">
        <v>82.2756218297485</v>
      </c>
      <c r="L28" s="16" t="n">
        <v>63.2178617380651</v>
      </c>
    </row>
    <row r="29" s="17" customFormat="true" ht="12.75" hidden="false" customHeight="false" outlineLevel="0" collapsed="false">
      <c r="A29" s="1" t="s">
        <v>62</v>
      </c>
      <c r="B29" s="22" t="s">
        <v>63</v>
      </c>
      <c r="C29" s="16" t="n">
        <v>92.00162309524</v>
      </c>
      <c r="D29" s="16" t="n">
        <v>72.1365817902439</v>
      </c>
      <c r="E29" s="16" t="n">
        <v>36.4696636749976</v>
      </c>
      <c r="F29" s="16" t="n">
        <v>81.1605651394972</v>
      </c>
      <c r="G29" s="16" t="n">
        <v>137.469525431791</v>
      </c>
      <c r="H29" s="16" t="n">
        <v>60.6270499951234</v>
      </c>
      <c r="I29" s="16" t="n">
        <v>93.3826904262426</v>
      </c>
      <c r="J29" s="16" t="n">
        <v>75.1261124365558</v>
      </c>
      <c r="K29" s="16" t="n">
        <v>85.2982249170088</v>
      </c>
      <c r="L29" s="16" t="n">
        <v>72.8761625397392</v>
      </c>
    </row>
    <row r="30" s="17" customFormat="true" ht="12.75" hidden="false" customHeight="false" outlineLevel="0" collapsed="false">
      <c r="A30" s="1" t="s">
        <v>64</v>
      </c>
      <c r="B30" s="22" t="s">
        <v>65</v>
      </c>
      <c r="C30" s="16" t="n">
        <v>80.0382454883415</v>
      </c>
      <c r="D30" s="16" t="n">
        <v>57.8692529014233</v>
      </c>
      <c r="E30" s="16" t="n">
        <v>108.856227740404</v>
      </c>
      <c r="F30" s="16" t="n">
        <v>137.781395277905</v>
      </c>
      <c r="G30" s="16" t="n">
        <v>113.513006139197</v>
      </c>
      <c r="H30" s="16" t="n">
        <v>59.3335966276952</v>
      </c>
      <c r="I30" s="16" t="n">
        <v>56.3944498489581</v>
      </c>
      <c r="J30" s="16" t="n">
        <v>125.81357440728</v>
      </c>
      <c r="K30" s="16" t="n">
        <v>77.9052059937468</v>
      </c>
      <c r="L30" s="16" t="n">
        <v>52.6806473262952</v>
      </c>
    </row>
    <row r="31" s="17" customFormat="true" ht="12.75" hidden="false" customHeight="false" outlineLevel="0" collapsed="false">
      <c r="A31" s="1" t="s">
        <v>66</v>
      </c>
      <c r="B31" s="22" t="s">
        <v>67</v>
      </c>
      <c r="C31" s="16" t="n">
        <v>101.198038990807</v>
      </c>
      <c r="D31" s="16" t="n">
        <v>62.9582269289709</v>
      </c>
      <c r="E31" s="16" t="n">
        <v>162.00166789209</v>
      </c>
      <c r="F31" s="16" t="n">
        <v>75.2426055881372</v>
      </c>
      <c r="G31" s="16" t="n">
        <v>59.1977760713431</v>
      </c>
      <c r="H31" s="16" t="n">
        <v>61.6643708051311</v>
      </c>
      <c r="I31" s="16" t="n">
        <v>179.212057137268</v>
      </c>
      <c r="J31" s="16" t="n">
        <v>62.9211452168685</v>
      </c>
      <c r="K31" s="16" t="n">
        <v>108.918003824603</v>
      </c>
      <c r="L31" s="16" t="n">
        <v>62.9613115228346</v>
      </c>
    </row>
    <row r="32" s="17" customFormat="true" ht="12.75" hidden="false" customHeight="false" outlineLevel="0" collapsed="false">
      <c r="A32" s="1" t="s">
        <v>68</v>
      </c>
      <c r="B32" s="22" t="s">
        <v>69</v>
      </c>
      <c r="C32" s="16" t="n">
        <v>42.8833674849889</v>
      </c>
      <c r="D32" s="16" t="n">
        <v>67.0298201797101</v>
      </c>
      <c r="E32" s="16" t="n">
        <v>27.0339093857531</v>
      </c>
      <c r="F32" s="16" t="n">
        <v>67.4979609551464</v>
      </c>
      <c r="G32" s="16" t="n">
        <v>13.6920608449835</v>
      </c>
      <c r="H32" s="16" t="n">
        <v>53.4263967378109</v>
      </c>
      <c r="I32" s="16" t="n">
        <v>49.0675551778507</v>
      </c>
      <c r="J32" s="16" t="n">
        <v>73.3197067944742</v>
      </c>
      <c r="K32" s="16" t="n">
        <v>67.1565585554216</v>
      </c>
      <c r="L32" s="16" t="n">
        <v>67.3303641321554</v>
      </c>
    </row>
    <row r="33" s="17" customFormat="true" ht="12.75" hidden="false" customHeight="false" outlineLevel="0" collapsed="false">
      <c r="A33" s="1" t="s">
        <v>70</v>
      </c>
      <c r="B33" s="22" t="s">
        <v>71</v>
      </c>
      <c r="C33" s="16" t="n">
        <v>93.2132009861623</v>
      </c>
      <c r="D33" s="16" t="n">
        <v>86.4647106089439</v>
      </c>
      <c r="E33" s="16" t="n">
        <v>71.9567089037015</v>
      </c>
      <c r="F33" s="16" t="n">
        <v>47.7155492450565</v>
      </c>
      <c r="G33" s="16" t="n">
        <v>86.2827485458168</v>
      </c>
      <c r="H33" s="16" t="n">
        <v>58.448149125518</v>
      </c>
      <c r="I33" s="16" t="n">
        <v>132.802986261822</v>
      </c>
      <c r="J33" s="16" t="n">
        <v>196.482015195487</v>
      </c>
      <c r="K33" s="16" t="n">
        <v>86.9855359400469</v>
      </c>
      <c r="L33" s="16" t="n">
        <v>75.5049341117723</v>
      </c>
    </row>
    <row r="34" s="17" customFormat="true" ht="12.75" hidden="false" customHeight="false" outlineLevel="0" collapsed="false">
      <c r="A34" s="1" t="s">
        <v>72</v>
      </c>
      <c r="B34" s="22" t="s">
        <v>73</v>
      </c>
      <c r="C34" s="16" t="n">
        <v>93.6367094357586</v>
      </c>
      <c r="D34" s="16" t="n">
        <v>70.6020999797656</v>
      </c>
      <c r="E34" s="16" t="n">
        <v>17.8751767319733</v>
      </c>
      <c r="F34" s="16" t="n">
        <v>184.784441564271</v>
      </c>
      <c r="G34" s="16" t="n">
        <v>72.3339970166907</v>
      </c>
      <c r="H34" s="16" t="n">
        <v>63.0944769766323</v>
      </c>
      <c r="I34" s="16" t="n">
        <v>44.4382789816791</v>
      </c>
      <c r="J34" s="16" t="n">
        <v>113.278552217039</v>
      </c>
      <c r="K34" s="16" t="n">
        <v>110.455725593795</v>
      </c>
      <c r="L34" s="16" t="n">
        <v>64.5685247113996</v>
      </c>
    </row>
    <row r="35" s="17" customFormat="true" ht="12.75" hidden="false" customHeight="false" outlineLevel="0" collapsed="false">
      <c r="A35" s="1" t="s">
        <v>74</v>
      </c>
      <c r="B35" s="22" t="s">
        <v>75</v>
      </c>
      <c r="C35" s="16" t="n">
        <v>122.71013072549</v>
      </c>
      <c r="D35" s="16" t="n">
        <v>68.4631938941902</v>
      </c>
      <c r="E35" s="16" t="n">
        <v>48.1071910617876</v>
      </c>
      <c r="F35" s="16" t="n">
        <v>48.4805874479659</v>
      </c>
      <c r="G35" s="16" t="n">
        <v>114.203036755797</v>
      </c>
      <c r="H35" s="16" t="n">
        <v>60.3081899643832</v>
      </c>
      <c r="I35" s="16" t="n">
        <v>56.2760013947261</v>
      </c>
      <c r="J35" s="16" t="n">
        <v>81.8461226390034</v>
      </c>
      <c r="K35" s="16" t="n">
        <v>127.945959373795</v>
      </c>
      <c r="L35" s="16" t="n">
        <v>67.4590183041029</v>
      </c>
    </row>
    <row r="36" s="17" customFormat="true" ht="12.75" hidden="false" customHeight="false" outlineLevel="0" collapsed="false">
      <c r="A36" s="1" t="s">
        <v>76</v>
      </c>
      <c r="B36" s="22" t="s">
        <v>77</v>
      </c>
      <c r="C36" s="16" t="n">
        <v>68.4027922124148</v>
      </c>
      <c r="D36" s="16" t="n">
        <v>61.0546049049952</v>
      </c>
      <c r="E36" s="16" t="s">
        <v>78</v>
      </c>
      <c r="F36" s="16" t="n">
        <v>56.5787905438551</v>
      </c>
      <c r="G36" s="16" t="n">
        <v>50.6874790586348</v>
      </c>
      <c r="H36" s="16" t="n">
        <v>72.3415680874133</v>
      </c>
      <c r="I36" s="16" t="n">
        <v>60.1345022762695</v>
      </c>
      <c r="J36" s="16" t="n">
        <v>82.8627302392135</v>
      </c>
      <c r="K36" s="16" t="n">
        <v>71.4182646782237</v>
      </c>
      <c r="L36" s="16" t="n">
        <v>58.2998116095949</v>
      </c>
    </row>
    <row r="37" s="17" customFormat="true" ht="12.75" hidden="false" customHeight="false" outlineLevel="0" collapsed="false">
      <c r="A37" s="1" t="s">
        <v>79</v>
      </c>
      <c r="B37" s="22" t="s">
        <v>80</v>
      </c>
      <c r="C37" s="16" t="n">
        <v>62.0942272449329</v>
      </c>
      <c r="D37" s="16" t="n">
        <v>64.2947765644284</v>
      </c>
      <c r="E37" s="16" t="n">
        <v>89.8447838553154</v>
      </c>
      <c r="F37" s="16" t="n">
        <v>96.5060027455607</v>
      </c>
      <c r="G37" s="16" t="n">
        <v>38.1632453077387</v>
      </c>
      <c r="H37" s="16" t="n">
        <v>60.1314014167564</v>
      </c>
      <c r="I37" s="16" t="n">
        <v>38.6647275271283</v>
      </c>
      <c r="J37" s="16" t="n">
        <v>178.578275875365</v>
      </c>
      <c r="K37" s="16" t="n">
        <v>75.8508142103186</v>
      </c>
      <c r="L37" s="16" t="n">
        <v>51.4071343956662</v>
      </c>
    </row>
    <row r="38" s="17" customFormat="true" ht="12.75" hidden="false" customHeight="false" outlineLevel="0" collapsed="false">
      <c r="A38" s="1" t="s">
        <v>81</v>
      </c>
      <c r="B38" s="22" t="s">
        <v>82</v>
      </c>
      <c r="C38" s="16" t="n">
        <v>48.6789104066221</v>
      </c>
      <c r="D38" s="16" t="n">
        <v>44.9395426578467</v>
      </c>
      <c r="E38" s="16" t="s">
        <v>54</v>
      </c>
      <c r="F38" s="16" t="n">
        <v>59.3270775614539</v>
      </c>
      <c r="G38" s="16" t="n">
        <v>41.247888614778</v>
      </c>
      <c r="H38" s="16" t="n">
        <v>42.5575265302132</v>
      </c>
      <c r="I38" s="16" t="s">
        <v>51</v>
      </c>
      <c r="J38" s="16" t="n">
        <v>73.7974886366003</v>
      </c>
      <c r="K38" s="16" t="n">
        <v>45.2101907770293</v>
      </c>
      <c r="L38" s="16" t="n">
        <v>42.6971671317349</v>
      </c>
    </row>
    <row r="39" s="17" customFormat="true" ht="12.75" hidden="false" customHeight="false" outlineLevel="0" collapsed="false">
      <c r="A39" s="1" t="s">
        <v>83</v>
      </c>
      <c r="B39" s="22" t="s">
        <v>84</v>
      </c>
      <c r="C39" s="16" t="n">
        <v>26.1590808002602</v>
      </c>
      <c r="D39" s="16" t="n">
        <v>65.3855736227637</v>
      </c>
      <c r="E39" s="16" t="n">
        <v>0</v>
      </c>
      <c r="F39" s="16" t="s">
        <v>18</v>
      </c>
      <c r="G39" s="16" t="n">
        <v>36.6210171626152</v>
      </c>
      <c r="H39" s="16" t="n">
        <v>37.8073950046712</v>
      </c>
      <c r="I39" s="16" t="n">
        <v>10.1850317693715</v>
      </c>
      <c r="J39" s="16" t="n">
        <v>13.6659717698548</v>
      </c>
      <c r="K39" s="16" t="n">
        <v>27.8408910123286</v>
      </c>
      <c r="L39" s="16" t="n">
        <v>83.5718469944232</v>
      </c>
    </row>
    <row r="40" s="17" customFormat="true" ht="12.75" hidden="false" customHeight="false" outlineLevel="0" collapsed="false">
      <c r="A40" s="1" t="s">
        <v>85</v>
      </c>
      <c r="B40" s="22" t="s">
        <v>86</v>
      </c>
      <c r="C40" s="16" t="n">
        <v>71.8202936067512</v>
      </c>
      <c r="D40" s="16" t="n">
        <v>69.411938764523</v>
      </c>
      <c r="E40" s="16" t="s">
        <v>18</v>
      </c>
      <c r="F40" s="16" t="n">
        <v>40.1984081374062</v>
      </c>
      <c r="G40" s="16" t="n">
        <v>76.91181466698</v>
      </c>
      <c r="H40" s="16" t="n">
        <v>53.9486589448527</v>
      </c>
      <c r="I40" s="16" t="n">
        <v>106.465565457325</v>
      </c>
      <c r="J40" s="16" t="n">
        <v>71.5393101492496</v>
      </c>
      <c r="K40" s="16" t="n">
        <v>68.5411171559683</v>
      </c>
      <c r="L40" s="16" t="n">
        <v>70.4518681457487</v>
      </c>
    </row>
    <row r="41" s="17" customFormat="true" ht="12.75" hidden="false" customHeight="false" outlineLevel="0" collapsed="false">
      <c r="A41" s="1" t="s">
        <v>87</v>
      </c>
      <c r="B41" s="22" t="s">
        <v>88</v>
      </c>
      <c r="C41" s="16" t="n">
        <v>153.225332841699</v>
      </c>
      <c r="D41" s="16" t="n">
        <v>72.7019285592941</v>
      </c>
      <c r="E41" s="16" t="n">
        <v>137.847771471108</v>
      </c>
      <c r="F41" s="16" t="n">
        <v>28.6671361613179</v>
      </c>
      <c r="G41" s="16" t="n">
        <v>84.1215673436649</v>
      </c>
      <c r="H41" s="16" t="n">
        <v>80.1741270930675</v>
      </c>
      <c r="I41" s="16" t="n">
        <v>28.5021059880527</v>
      </c>
      <c r="J41" s="16" t="n">
        <v>61.020153834517</v>
      </c>
      <c r="K41" s="16" t="n">
        <v>192.333421476615</v>
      </c>
      <c r="L41" s="16" t="n">
        <v>73.7900586870451</v>
      </c>
    </row>
    <row r="42" s="21" customFormat="true" ht="12.75" hidden="false" customHeight="false" outlineLevel="0" collapsed="false">
      <c r="A42" s="18" t="s">
        <v>89</v>
      </c>
      <c r="B42" s="19" t="s">
        <v>90</v>
      </c>
      <c r="C42" s="20" t="n">
        <v>132.00049648078</v>
      </c>
      <c r="D42" s="20" t="s">
        <v>91</v>
      </c>
      <c r="E42" s="20" t="n">
        <v>30.9468603364389</v>
      </c>
      <c r="F42" s="20" t="s">
        <v>92</v>
      </c>
      <c r="G42" s="20" t="n">
        <v>22.3132221309998</v>
      </c>
      <c r="H42" s="20" t="n">
        <v>0.106104548348306</v>
      </c>
      <c r="I42" s="20" t="s">
        <v>93</v>
      </c>
      <c r="J42" s="20" t="n">
        <v>105.160485867165</v>
      </c>
      <c r="K42" s="20" t="n">
        <v>132.640182346836</v>
      </c>
      <c r="L42" s="20" t="s">
        <v>18</v>
      </c>
    </row>
    <row r="43" s="17" customFormat="true" ht="12.75" hidden="false" customHeight="false" outlineLevel="0" collapsed="false">
      <c r="A43" s="1" t="s">
        <v>94</v>
      </c>
      <c r="B43" s="22" t="s">
        <v>95</v>
      </c>
      <c r="C43" s="16" t="n">
        <v>132.00049648078</v>
      </c>
      <c r="D43" s="16" t="s">
        <v>91</v>
      </c>
      <c r="E43" s="16" t="n">
        <v>30.9468603364389</v>
      </c>
      <c r="F43" s="16" t="s">
        <v>92</v>
      </c>
      <c r="G43" s="16" t="n">
        <v>22.3132221309998</v>
      </c>
      <c r="H43" s="16" t="n">
        <v>0.106104548348306</v>
      </c>
      <c r="I43" s="16" t="s">
        <v>93</v>
      </c>
      <c r="J43" s="16" t="n">
        <v>105.160485867165</v>
      </c>
      <c r="K43" s="16" t="n">
        <v>132.640182346836</v>
      </c>
      <c r="L43" s="16" t="s">
        <v>18</v>
      </c>
    </row>
    <row r="44" s="21" customFormat="true" ht="25.5" hidden="false" customHeight="false" outlineLevel="0" collapsed="false">
      <c r="A44" s="18" t="s">
        <v>96</v>
      </c>
      <c r="B44" s="19" t="s">
        <v>97</v>
      </c>
      <c r="C44" s="20" t="n">
        <v>101.422767769612</v>
      </c>
      <c r="D44" s="20" t="n">
        <v>58.4087998787946</v>
      </c>
      <c r="E44" s="20" t="n">
        <v>7.41144194303236</v>
      </c>
      <c r="F44" s="20" t="n">
        <v>0</v>
      </c>
      <c r="G44" s="20" t="n">
        <v>77.3163973335453</v>
      </c>
      <c r="H44" s="20" t="n">
        <v>34.111548738356</v>
      </c>
      <c r="I44" s="20" t="n">
        <v>19.7697867556859</v>
      </c>
      <c r="J44" s="20" t="n">
        <v>10.6673833113742</v>
      </c>
      <c r="K44" s="20" t="n">
        <v>104.77120440719</v>
      </c>
      <c r="L44" s="20" t="n">
        <v>99.6174132084039</v>
      </c>
    </row>
    <row r="45" s="17" customFormat="true" ht="25.5" hidden="false" customHeight="false" outlineLevel="0" collapsed="false">
      <c r="A45" s="1" t="s">
        <v>98</v>
      </c>
      <c r="B45" s="22" t="s">
        <v>99</v>
      </c>
      <c r="C45" s="16" t="n">
        <v>101.422767769612</v>
      </c>
      <c r="D45" s="16" t="n">
        <v>58.4087998787946</v>
      </c>
      <c r="E45" s="16" t="n">
        <v>7.41144194303236</v>
      </c>
      <c r="F45" s="16" t="n">
        <v>0</v>
      </c>
      <c r="G45" s="16" t="n">
        <v>77.3163973335453</v>
      </c>
      <c r="H45" s="16" t="n">
        <v>34.111548738356</v>
      </c>
      <c r="I45" s="16" t="n">
        <v>19.7697867556859</v>
      </c>
      <c r="J45" s="16" t="n">
        <v>10.6673833113742</v>
      </c>
      <c r="K45" s="16" t="n">
        <v>104.77120440719</v>
      </c>
      <c r="L45" s="16" t="n">
        <v>99.6174132084039</v>
      </c>
    </row>
    <row r="46" s="21" customFormat="true" ht="12.75" hidden="false" customHeight="false" outlineLevel="0" collapsed="false">
      <c r="A46" s="18" t="s">
        <v>100</v>
      </c>
      <c r="B46" s="19" t="s">
        <v>101</v>
      </c>
      <c r="C46" s="20" t="n">
        <v>96.7330786282944</v>
      </c>
      <c r="D46" s="20" t="n">
        <v>27.3244393688574</v>
      </c>
      <c r="E46" s="20" t="n">
        <v>0.37836179568463</v>
      </c>
      <c r="F46" s="20" t="n">
        <v>17.929801449139</v>
      </c>
      <c r="G46" s="20" t="n">
        <v>162.76511137163</v>
      </c>
      <c r="H46" s="20" t="n">
        <v>29.6860997669992</v>
      </c>
      <c r="I46" s="20" t="n">
        <v>76.268111715159</v>
      </c>
      <c r="J46" s="20" t="n">
        <v>26.6314629724509</v>
      </c>
      <c r="K46" s="20" t="n">
        <v>92.914786897354</v>
      </c>
      <c r="L46" s="20" t="n">
        <v>27.0938827710803</v>
      </c>
    </row>
    <row r="47" s="17" customFormat="true" ht="12.75" hidden="false" customHeight="false" outlineLevel="0" collapsed="false">
      <c r="A47" s="1" t="s">
        <v>102</v>
      </c>
      <c r="B47" s="22" t="s">
        <v>103</v>
      </c>
      <c r="C47" s="16" t="n">
        <v>109.979703732075</v>
      </c>
      <c r="D47" s="16" t="n">
        <v>26.8856146251584</v>
      </c>
      <c r="E47" s="16" t="n">
        <v>0.379896298577956</v>
      </c>
      <c r="F47" s="16" t="n">
        <v>17.5663103172276</v>
      </c>
      <c r="G47" s="16" t="n">
        <v>161.484131973294</v>
      </c>
      <c r="H47" s="16" t="n">
        <v>30.2332277315519</v>
      </c>
      <c r="I47" s="16" t="n">
        <v>74.1264955655342</v>
      </c>
      <c r="J47" s="16" t="n">
        <v>25.4712759004537</v>
      </c>
      <c r="K47" s="16" t="n">
        <v>106.776388712736</v>
      </c>
      <c r="L47" s="16" t="n">
        <v>26.6122835829078</v>
      </c>
    </row>
    <row r="48" s="17" customFormat="true" ht="25.5" hidden="false" customHeight="false" outlineLevel="0" collapsed="false">
      <c r="A48" s="1" t="s">
        <v>104</v>
      </c>
      <c r="B48" s="22" t="s">
        <v>105</v>
      </c>
      <c r="C48" s="16" t="n">
        <v>22.2130019745422</v>
      </c>
      <c r="D48" s="16" t="n">
        <v>53.7244296236362</v>
      </c>
      <c r="E48" s="16" t="n">
        <v>0</v>
      </c>
      <c r="F48" s="16" t="n">
        <v>52.2363500373972</v>
      </c>
      <c r="G48" s="16" t="s">
        <v>106</v>
      </c>
      <c r="H48" s="16" t="n">
        <v>4.96991203612433</v>
      </c>
      <c r="I48" s="16" t="s">
        <v>78</v>
      </c>
      <c r="J48" s="16" t="n">
        <v>98.5136730405002</v>
      </c>
      <c r="K48" s="16" t="n">
        <v>20.6402431458306</v>
      </c>
      <c r="L48" s="16" t="n">
        <v>57.5459718554089</v>
      </c>
    </row>
    <row r="49" s="21" customFormat="true" ht="12.75" hidden="false" customHeight="false" outlineLevel="0" collapsed="false">
      <c r="A49" s="18" t="s">
        <v>107</v>
      </c>
      <c r="B49" s="19" t="s">
        <v>108</v>
      </c>
      <c r="C49" s="20" t="n">
        <v>0</v>
      </c>
      <c r="D49" s="20" t="n">
        <v>30.4195465769913</v>
      </c>
      <c r="E49" s="20" t="n">
        <v>0</v>
      </c>
      <c r="F49" s="20" t="n">
        <v>0</v>
      </c>
      <c r="G49" s="20" t="n">
        <v>0</v>
      </c>
      <c r="H49" s="20" t="s">
        <v>18</v>
      </c>
      <c r="I49" s="20" t="n">
        <v>0</v>
      </c>
      <c r="J49" s="20" t="n">
        <v>28.6173537333409</v>
      </c>
      <c r="K49" s="20" t="n">
        <v>0</v>
      </c>
      <c r="L49" s="20" t="n">
        <v>35.2421176701699</v>
      </c>
    </row>
    <row r="50" s="17" customFormat="true" ht="25.5" hidden="false" customHeight="false" outlineLevel="0" collapsed="false">
      <c r="A50" s="1" t="s">
        <v>109</v>
      </c>
      <c r="B50" s="22" t="s">
        <v>110</v>
      </c>
      <c r="C50" s="16" t="n">
        <v>0</v>
      </c>
      <c r="D50" s="16" t="n">
        <v>8.29965002836929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33.6797171877706</v>
      </c>
    </row>
    <row r="51" s="17" customFormat="true" ht="12.75" hidden="false" customHeight="false" outlineLevel="0" collapsed="false">
      <c r="A51" s="1" t="s">
        <v>111</v>
      </c>
      <c r="B51" s="22" t="s">
        <v>112</v>
      </c>
      <c r="C51" s="16" t="n">
        <v>0</v>
      </c>
      <c r="D51" s="16" t="s">
        <v>18</v>
      </c>
      <c r="E51" s="16" t="n">
        <v>0</v>
      </c>
      <c r="F51" s="16" t="n">
        <v>0</v>
      </c>
      <c r="G51" s="16" t="n">
        <v>0</v>
      </c>
      <c r="H51" s="16" t="s">
        <v>18</v>
      </c>
      <c r="I51" s="16" t="n">
        <v>0</v>
      </c>
      <c r="J51" s="16" t="s">
        <v>18</v>
      </c>
      <c r="K51" s="16" t="n">
        <v>0</v>
      </c>
      <c r="L51" s="16" t="n">
        <v>77.2241992882562</v>
      </c>
    </row>
    <row r="52" s="21" customFormat="true" ht="12.75" hidden="false" customHeight="false" outlineLevel="0" collapsed="false">
      <c r="A52" s="18" t="s">
        <v>113</v>
      </c>
      <c r="B52" s="19" t="s">
        <v>114</v>
      </c>
      <c r="C52" s="20" t="n">
        <v>66.0812968193541</v>
      </c>
      <c r="D52" s="20" t="n">
        <v>103.421894246051</v>
      </c>
      <c r="E52" s="20" t="n">
        <v>194.187930336168</v>
      </c>
      <c r="F52" s="20" t="n">
        <v>93.6950686805958</v>
      </c>
      <c r="G52" s="20" t="n">
        <v>9.14529914529915</v>
      </c>
      <c r="H52" s="20" t="s">
        <v>18</v>
      </c>
      <c r="I52" s="20" t="n">
        <v>19.533231861999</v>
      </c>
      <c r="J52" s="20" t="s">
        <v>115</v>
      </c>
      <c r="K52" s="20" t="n">
        <v>40.0465376636776</v>
      </c>
      <c r="L52" s="20" t="n">
        <v>100.339289049368</v>
      </c>
    </row>
    <row r="53" s="17" customFormat="true" ht="12.75" hidden="false" customHeight="false" outlineLevel="0" collapsed="false">
      <c r="A53" s="1" t="s">
        <v>116</v>
      </c>
      <c r="B53" s="22" t="s">
        <v>117</v>
      </c>
      <c r="C53" s="16" t="n">
        <v>86.6568719113129</v>
      </c>
      <c r="D53" s="16" t="s">
        <v>35</v>
      </c>
      <c r="E53" s="16" t="n">
        <v>111.946253593851</v>
      </c>
      <c r="F53" s="16" t="n">
        <v>91.189192786318</v>
      </c>
      <c r="G53" s="16" t="n">
        <v>0</v>
      </c>
      <c r="H53" s="16" t="s">
        <v>18</v>
      </c>
      <c r="I53" s="16" t="n">
        <v>75.1953125</v>
      </c>
      <c r="J53" s="16" t="s">
        <v>118</v>
      </c>
      <c r="K53" s="16" t="n">
        <v>0</v>
      </c>
      <c r="L53" s="16" t="s">
        <v>35</v>
      </c>
    </row>
    <row r="54" s="17" customFormat="true" ht="12.75" hidden="false" customHeight="false" outlineLevel="0" collapsed="false">
      <c r="A54" s="1" t="s">
        <v>119</v>
      </c>
      <c r="B54" s="22" t="s">
        <v>120</v>
      </c>
      <c r="C54" s="16" t="n">
        <v>61.032761276368</v>
      </c>
      <c r="D54" s="16" t="n">
        <v>83.1831697983458</v>
      </c>
      <c r="E54" s="16" t="s">
        <v>121</v>
      </c>
      <c r="F54" s="16" t="n">
        <v>103.170608958229</v>
      </c>
      <c r="G54" s="16" t="n">
        <v>167.1875</v>
      </c>
      <c r="H54" s="16" t="n">
        <v>0</v>
      </c>
      <c r="I54" s="16" t="n">
        <v>0</v>
      </c>
      <c r="J54" s="16" t="n">
        <v>0</v>
      </c>
      <c r="K54" s="16" t="n">
        <v>41.7895062364705</v>
      </c>
      <c r="L54" s="16" t="n">
        <v>82.5163091483769</v>
      </c>
    </row>
    <row r="55" customFormat="false" ht="13.5" hidden="false" customHeight="false" outlineLevel="0" collapsed="false">
      <c r="A55" s="23"/>
      <c r="B55" s="24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6" customFormat="false" ht="13.5" hidden="false" customHeight="false" outlineLevel="0" collapsed="false">
      <c r="A56" s="26" t="s">
        <v>122</v>
      </c>
      <c r="B56" s="27"/>
      <c r="C56" s="28"/>
      <c r="D56" s="28"/>
      <c r="E56" s="28"/>
      <c r="F56" s="28"/>
      <c r="G56" s="28"/>
      <c r="H56" s="28"/>
      <c r="I56" s="28"/>
      <c r="J56" s="28"/>
      <c r="K56" s="28"/>
      <c r="L56" s="28"/>
    </row>
    <row r="57" customFormat="false" ht="12.75" hidden="false" customHeight="false" outlineLevel="0" collapsed="false">
      <c r="A57" s="26"/>
      <c r="B57" s="27"/>
      <c r="C57" s="28"/>
      <c r="D57" s="28"/>
      <c r="E57" s="28"/>
      <c r="F57" s="28"/>
      <c r="G57" s="28"/>
      <c r="H57" s="28"/>
      <c r="I57" s="28"/>
      <c r="J57" s="28"/>
      <c r="K57" s="28"/>
      <c r="L57" s="28"/>
    </row>
    <row r="58" customFormat="false" ht="12.75" hidden="false" customHeight="false" outlineLevel="0" collapsed="false">
      <c r="A58" s="3"/>
    </row>
  </sheetData>
  <mergeCells count="11">
    <mergeCell ref="A1:L1"/>
    <mergeCell ref="A2:L2"/>
    <mergeCell ref="A3:L3"/>
    <mergeCell ref="A4:A6"/>
    <mergeCell ref="B4:B6"/>
    <mergeCell ref="C4:D4"/>
    <mergeCell ref="E4:L4"/>
    <mergeCell ref="E5:F5"/>
    <mergeCell ref="G5:H5"/>
    <mergeCell ref="I5:J5"/>
    <mergeCell ref="K5:L5"/>
  </mergeCells>
  <conditionalFormatting sqref="B9:B54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57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2T11:54:19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23-10-23T07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