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externalReferences>
    <externalReference r:id="rId3"/>
  </externalReferences>
  <definedNames>
    <definedName function="false" hidden="false" localSheetId="0" name="_xlnm.Print_Area" vbProcedure="false">SITC!$A$1:$L$81</definedName>
    <definedName function="false" hidden="false" localSheetId="0" name="_xlnm.Print_Titles" vbProcedure="false">SITC!$4:$7</definedName>
    <definedName function="false" hidden="false" name="ada" vbProcedure="false">'[1]'!$V$22</definedName>
    <definedName function="false" hidden="false" name="asdf" vbProcedure="false">'[1]'!$V$22</definedName>
    <definedName function="false" hidden="false" name="asdfasdf" vbProcedure="false">'[1]'!$V$22</definedName>
    <definedName function="false" hidden="false" name="bx" vbProcedure="false">'[1]'!$V$22</definedName>
    <definedName function="false" hidden="false" name="cicicfi" vbProcedure="false">'[1]'!$V$22</definedName>
    <definedName function="false" hidden="false" name="cjuyjc" vbProcedure="false">'[1]'!$V$22</definedName>
    <definedName function="false" hidden="false" name="cn" vbProcedure="false">'[1]'!$V$22</definedName>
    <definedName function="false" hidden="false" name="dgjdgj" vbProcedure="false">'[1]'!$V$22</definedName>
    <definedName function="false" hidden="false" name="dyhdh" vbProcedure="false">'[1]'!$V$22</definedName>
    <definedName function="false" hidden="false" name="dyjtyj" vbProcedure="false">'[1]'!$V$22</definedName>
    <definedName function="false" hidden="false" name="ee" vbProcedure="false">'[1]'!$V$22</definedName>
    <definedName function="false" hidden="false" name="erhr" vbProcedure="false">'[1]'!$V$22</definedName>
    <definedName function="false" hidden="false" name="ertwertwe" vbProcedure="false">'[1]'!$V$22</definedName>
    <definedName function="false" hidden="false" name="fghfghdh" vbProcedure="false">'[1]'!$V$22</definedName>
    <definedName function="false" hidden="false" name="fjhkfkf" vbProcedure="false">'[1]'!$V$22</definedName>
    <definedName function="false" hidden="false" name="fkfkjk" vbProcedure="false">'[1]'!$V$22</definedName>
    <definedName function="false" hidden="false" name="fsdfsdfsd" vbProcedure="false">'[1]'!$V$22</definedName>
    <definedName function="false" hidden="false" name="garga" vbProcedure="false">'[1]'!$V$22</definedName>
    <definedName function="false" hidden="false" name="gbegbe" vbProcedure="false">'[1]'!$V$22</definedName>
    <definedName function="false" hidden="false" name="gmlglm" vbProcedure="false">'[1]'!$V$22</definedName>
    <definedName function="false" hidden="false" name="hjkfjkfj" vbProcedure="false">'[1]'!$V$22</definedName>
    <definedName function="false" hidden="false" name="hydh" vbProcedure="false">'[1]'!$V$22</definedName>
    <definedName function="false" hidden="false" name="iop" vbProcedure="false">'[1]'!$V$22</definedName>
    <definedName function="false" hidden="false" name="iuytuy" vbProcedure="false">'[1]'!$V$22</definedName>
    <definedName function="false" hidden="false" name="jhjfhj" vbProcedure="false">'[1]'!$V$22</definedName>
    <definedName function="false" hidden="false" name="jydyjd" vbProcedure="false">'[1]'!$V$22</definedName>
    <definedName function="false" hidden="false" name="kljhjkl" vbProcedure="false">'[1]'!$V$22</definedName>
    <definedName function="false" hidden="false" name="lyulyulu" vbProcedure="false">'[1]'!$V$22</definedName>
    <definedName function="false" hidden="false" name="mc" vbProcedure="false">'[1]'!$V$22</definedName>
    <definedName function="false" hidden="false" name="mhx" vbProcedure="false">'[1]'!$V$22</definedName>
    <definedName function="false" hidden="false" name="muy" vbProcedure="false">'[1]'!$V$22</definedName>
    <definedName function="false" hidden="false" name="muymum" vbProcedure="false">'[1]'!$V$22</definedName>
    <definedName function="false" hidden="false" name="mvbmnvbnm" vbProcedure="false">'[1]'!$V$22</definedName>
    <definedName function="false" hidden="false" name="nbvc" vbProcedure="false">'[1]'!$V$22</definedName>
    <definedName function="false" hidden="false" name="nrthnth" vbProcedure="false">'[1]'!$V$22</definedName>
    <definedName function="false" hidden="false" name="nx" vbProcedure="false">'[1]'!$V$22</definedName>
    <definedName function="false" hidden="false" name="nydtn" vbProcedure="false">'[1]'!$V$22</definedName>
    <definedName function="false" hidden="false" name="oip" vbProcedure="false">'[1]'!$V$22</definedName>
    <definedName function="false" hidden="false" name="ooi" vbProcedure="false">'[1]'!$V$22</definedName>
    <definedName function="false" hidden="false" name="opuiiopu" vbProcedure="false">'[1]'!$V$22</definedName>
    <definedName function="false" hidden="false" name="poi" vbProcedure="false">'[1]'!$V$22</definedName>
    <definedName function="false" hidden="false" name="qq" vbProcedure="false">'[1]'!$V$22</definedName>
    <definedName function="false" hidden="false" name="QWE" vbProcedure="false">'[1]'!$V$22</definedName>
    <definedName function="false" hidden="false" name="qweqwr" vbProcedure="false">'[1]'!$V$22</definedName>
    <definedName function="false" hidden="false" name="sdt" vbProcedure="false">'[1]'!$V$22</definedName>
    <definedName function="false" hidden="false" name="sfhsfhs" vbProcedure="false">'[1]'!$V$22</definedName>
    <definedName function="false" hidden="false" name="sghshs" vbProcedure="false">'[1]'!$V$22</definedName>
    <definedName function="false" hidden="false" name="sgsrgsr" vbProcedure="false">'[1]'!$V$22</definedName>
    <definedName function="false" hidden="false" name="stysrty" vbProcedure="false">'[1]'!$V$22</definedName>
    <definedName function="false" hidden="false" name="tbeb" vbProcedure="false">'[1]'!$V$22</definedName>
    <definedName function="false" hidden="false" name="tqre" vbProcedure="false">'[1]'!$V$22</definedName>
    <definedName function="false" hidden="false" name="trk" vbProcedure="false">'[1]'!$V$22</definedName>
    <definedName function="false" hidden="false" name="tyuityui" vbProcedure="false">'[1]'!$V$22</definedName>
    <definedName function="false" hidden="false" name="tyxdft" vbProcedure="false">'[1]'!$V$22</definedName>
    <definedName function="false" hidden="false" name="tztzt" vbProcedure="false">'[1]'!$V$22</definedName>
    <definedName function="false" hidden="false" name="urrur" vbProcedure="false">'[1]'!$V$22</definedName>
    <definedName function="false" hidden="false" name="vqsdvsdv" vbProcedure="false">'[1]'!$V$22</definedName>
    <definedName function="false" hidden="false" name="vra" vbProcedure="false">'[1]'!$V$22</definedName>
    <definedName function="false" hidden="false" name="vwvvxstx" vbProcedure="false">'[1]'!$V$22</definedName>
    <definedName function="false" hidden="false" name="vx" vbProcedure="false">'[1]'!$V$22</definedName>
    <definedName function="false" hidden="false" name="vxcvcx" vbProcedure="false">'[1]'!$V$22</definedName>
    <definedName function="false" hidden="false" name="vzxcvzxc" vbProcedure="false">'[1]'!$V$22</definedName>
    <definedName function="false" hidden="false" name="xc" vbProcedure="false">'[1]'!$V$22</definedName>
    <definedName function="false" hidden="false" name="xcvbxcvbxc" vbProcedure="false">'[1]'!$V$22</definedName>
    <definedName function="false" hidden="false" name="xdye" vbProcedure="false">'[1]'!$V$22</definedName>
    <definedName function="false" hidden="false" name="xyxyx" vbProcedure="false">'[1]'!$V$22</definedName>
    <definedName function="false" hidden="false" name="ydybxb" vbProcedure="false">'[1]'!$V$22</definedName>
    <definedName function="false" hidden="false" name="yert" vbProcedure="false">'[1]'!$V$22</definedName>
    <definedName function="false" hidden="false" name="yhdfxd" vbProcedure="false">'[1]'!$V$22</definedName>
    <definedName function="false" hidden="false" name="zrvzf" vbProcedure="false">'[1]'!$V$22</definedName>
    <definedName function="false" hidden="false" name="zv" vbProcedure="false">'[1]'!$V$22</definedName>
    <definedName function="false" hidden="false" name="zx" vbProcedure="false">'[1]'!$V$22</definedName>
    <definedName function="false" hidden="false" name="_xlfn_IFERROR" vbProcedure="false"/>
    <definedName function="false" hidden="false" localSheetId="0" name="ada" vbProcedure="false">'[1]'!$V$22</definedName>
    <definedName function="false" hidden="false" localSheetId="0" name="asdf" vbProcedure="false">'[1]'!$V$22</definedName>
    <definedName function="false" hidden="false" localSheetId="0" name="asdfasdf" vbProcedure="false">'[1]'!$V$22</definedName>
    <definedName function="false" hidden="false" localSheetId="0" name="bx" vbProcedure="false">'[1]'!$V$22</definedName>
    <definedName function="false" hidden="false" localSheetId="0" name="cicicfi" vbProcedure="false">'[1]'!$V$22</definedName>
    <definedName function="false" hidden="false" localSheetId="0" name="cjuyjc" vbProcedure="false">'[1]'!$V$22</definedName>
    <definedName function="false" hidden="false" localSheetId="0" name="cn" vbProcedure="false">'[1]'!$V$22</definedName>
    <definedName function="false" hidden="false" localSheetId="0" name="dgjdgj" vbProcedure="false">'[1]'!$V$22</definedName>
    <definedName function="false" hidden="false" localSheetId="0" name="dyhdh" vbProcedure="false">'[1]'!$V$22</definedName>
    <definedName function="false" hidden="false" localSheetId="0" name="dyjtyj" vbProcedure="false">'[1]'!$V$22</definedName>
    <definedName function="false" hidden="false" localSheetId="0" name="ee" vbProcedure="false">'[1]'!$V$22</definedName>
    <definedName function="false" hidden="false" localSheetId="0" name="erhr" vbProcedure="false">'[1]'!$V$22</definedName>
    <definedName function="false" hidden="false" localSheetId="0" name="ertwertwe" vbProcedure="false">'[1]'!$V$22</definedName>
    <definedName function="false" hidden="false" localSheetId="0" name="Excel_BuiltIn__FilterDatabase" vbProcedure="false">SITC!$A$9:$L$81</definedName>
    <definedName function="false" hidden="false" localSheetId="0" name="fghfghdh" vbProcedure="false">'[1]'!$V$22</definedName>
    <definedName function="false" hidden="false" localSheetId="0" name="fjhkfkf" vbProcedure="false">'[1]'!$V$22</definedName>
    <definedName function="false" hidden="false" localSheetId="0" name="fkfkjk" vbProcedure="false">'[1]'!$V$22</definedName>
    <definedName function="false" hidden="false" localSheetId="0" name="fsdfsdfsd" vbProcedure="false">'[1]'!$V$22</definedName>
    <definedName function="false" hidden="false" localSheetId="0" name="garga" vbProcedure="false">'[1]'!$V$22</definedName>
    <definedName function="false" hidden="false" localSheetId="0" name="gbegbe" vbProcedure="false">'[1]'!$V$22</definedName>
    <definedName function="false" hidden="false" localSheetId="0" name="gmlglm" vbProcedure="false">'[1]'!$V$22</definedName>
    <definedName function="false" hidden="false" localSheetId="0" name="hjkfjkfj" vbProcedure="false">'[1]'!$V$22</definedName>
    <definedName function="false" hidden="false" localSheetId="0" name="hydh" vbProcedure="false">'[1]'!$V$22</definedName>
    <definedName function="false" hidden="false" localSheetId="0" name="iop" vbProcedure="false">'[1]'!$V$22</definedName>
    <definedName function="false" hidden="false" localSheetId="0" name="iuytuy" vbProcedure="false">'[1]'!$V$22</definedName>
    <definedName function="false" hidden="false" localSheetId="0" name="jhjfhj" vbProcedure="false">'[1]'!$V$22</definedName>
    <definedName function="false" hidden="false" localSheetId="0" name="jydyjd" vbProcedure="false">'[1]'!$V$22</definedName>
    <definedName function="false" hidden="false" localSheetId="0" name="kljhjkl" vbProcedure="false">'[1]'!$V$22</definedName>
    <definedName function="false" hidden="false" localSheetId="0" name="lyulyulu" vbProcedure="false">'[1]'!$V$22</definedName>
    <definedName function="false" hidden="false" localSheetId="0" name="mc" vbProcedure="false">'[1]'!$V$22</definedName>
    <definedName function="false" hidden="false" localSheetId="0" name="mhx" vbProcedure="false">'[1]'!$V$22</definedName>
    <definedName function="false" hidden="false" localSheetId="0" name="muy" vbProcedure="false">'[1]'!$V$22</definedName>
    <definedName function="false" hidden="false" localSheetId="0" name="muymum" vbProcedure="false">'[1]'!$V$22</definedName>
    <definedName function="false" hidden="false" localSheetId="0" name="mvbmnvbnm" vbProcedure="false">'[1]'!$V$22</definedName>
    <definedName function="false" hidden="false" localSheetId="0" name="nbvc" vbProcedure="false">'[1]'!$V$22</definedName>
    <definedName function="false" hidden="false" localSheetId="0" name="nrthnth" vbProcedure="false">'[1]'!$V$22</definedName>
    <definedName function="false" hidden="false" localSheetId="0" name="nx" vbProcedure="false">'[1]'!$V$22</definedName>
    <definedName function="false" hidden="false" localSheetId="0" name="nydtn" vbProcedure="false">'[1]'!$V$22</definedName>
    <definedName function="false" hidden="false" localSheetId="0" name="oip" vbProcedure="false">'[1]'!$V$22</definedName>
    <definedName function="false" hidden="false" localSheetId="0" name="ooi" vbProcedure="false">'[1]'!$V$22</definedName>
    <definedName function="false" hidden="false" localSheetId="0" name="opuiiopu" vbProcedure="false">'[1]'!$V$22</definedName>
    <definedName function="false" hidden="false" localSheetId="0" name="poi" vbProcedure="false">'[1]'!$V$22</definedName>
    <definedName function="false" hidden="false" localSheetId="0" name="qq" vbProcedure="false">'[1]'!$V$22</definedName>
    <definedName function="false" hidden="false" localSheetId="0" name="QWE" vbProcedure="false">'[1]'!$V$22</definedName>
    <definedName function="false" hidden="false" localSheetId="0" name="qweqwr" vbProcedure="false">'[1]'!$V$22</definedName>
    <definedName function="false" hidden="false" localSheetId="0" name="sdt" vbProcedure="false">'[1]'!$V$22</definedName>
    <definedName function="false" hidden="false" localSheetId="0" name="sfhsfhs" vbProcedure="false">'[1]'!$V$22</definedName>
    <definedName function="false" hidden="false" localSheetId="0" name="sghshs" vbProcedure="false">'[1]'!$V$22</definedName>
    <definedName function="false" hidden="false" localSheetId="0" name="sgsrgsr" vbProcedure="false">'[1]'!$V$22</definedName>
    <definedName function="false" hidden="false" localSheetId="0" name="stysrty" vbProcedure="false">'[1]'!$V$22</definedName>
    <definedName function="false" hidden="false" localSheetId="0" name="tbeb" vbProcedure="false">'[1]'!$V$22</definedName>
    <definedName function="false" hidden="false" localSheetId="0" name="tqre" vbProcedure="false">'[1]'!$V$22</definedName>
    <definedName function="false" hidden="false" localSheetId="0" name="trk" vbProcedure="false">'[1]'!$V$22</definedName>
    <definedName function="false" hidden="false" localSheetId="0" name="tyuityui" vbProcedure="false">'[1]'!$V$22</definedName>
    <definedName function="false" hidden="false" localSheetId="0" name="tyxdft" vbProcedure="false">'[1]'!$V$22</definedName>
    <definedName function="false" hidden="false" localSheetId="0" name="tztzt" vbProcedure="false">'[1]'!$V$22</definedName>
    <definedName function="false" hidden="false" localSheetId="0" name="urrur" vbProcedure="false">'[1]'!$V$22</definedName>
    <definedName function="false" hidden="false" localSheetId="0" name="vqsdvsdv" vbProcedure="false">'[1]'!$V$22</definedName>
    <definedName function="false" hidden="false" localSheetId="0" name="vra" vbProcedure="false">'[1]'!$V$22</definedName>
    <definedName function="false" hidden="false" localSheetId="0" name="vwvvxstx" vbProcedure="false">'[1]'!$V$22</definedName>
    <definedName function="false" hidden="false" localSheetId="0" name="vx" vbProcedure="false">'[1]'!$V$22</definedName>
    <definedName function="false" hidden="false" localSheetId="0" name="vxcvcx" vbProcedure="false">'[1]'!$V$22</definedName>
    <definedName function="false" hidden="false" localSheetId="0" name="vzxcvzxc" vbProcedure="false">'[1]'!$V$22</definedName>
    <definedName function="false" hidden="false" localSheetId="0" name="xc" vbProcedure="false">'[1]'!$V$22</definedName>
    <definedName function="false" hidden="false" localSheetId="0" name="xcvbxcvbxc" vbProcedure="false">'[1]'!$V$22</definedName>
    <definedName function="false" hidden="false" localSheetId="0" name="xdye" vbProcedure="false">'[1]'!$V$22</definedName>
    <definedName function="false" hidden="false" localSheetId="0" name="xyxyx" vbProcedure="false">'[1]'!$V$22</definedName>
    <definedName function="false" hidden="false" localSheetId="0" name="ydybxb" vbProcedure="false">'[1]'!$V$22</definedName>
    <definedName function="false" hidden="false" localSheetId="0" name="yert" vbProcedure="false">'[1]'!$V$22</definedName>
    <definedName function="false" hidden="false" localSheetId="0" name="yhdfxd" vbProcedure="false">'[1]'!$V$22</definedName>
    <definedName function="false" hidden="false" localSheetId="0" name="zrvzf" vbProcedure="false">'[1]'!$V$22</definedName>
    <definedName function="false" hidden="false" localSheetId="0" name="zv" vbProcedure="false">'[1]'!$V$22</definedName>
    <definedName function="false" hidden="false" localSheetId="0" name="zx" vbProcedure="false">'[1]'!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9">
  <si>
    <t xml:space="preserve">Объемы экспорта и импорта ЕАЭС в торговле с третьими странами </t>
  </si>
  <si>
    <t xml:space="preserve">по разделам и отделам МСТК¹ за январь 2015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 - всего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5/201501/e201501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3.28"/>
    <col collapsed="false" customWidth="true" hidden="false" outlineLevel="0" max="4" min="3" style="3" width="13.99"/>
    <col collapsed="false" customWidth="true" hidden="false" outlineLevel="0" max="10" min="5" style="3" width="13.14"/>
    <col collapsed="false" customWidth="true" hidden="false" outlineLevel="0" max="12" min="11" style="3" width="13.99"/>
    <col collapsed="false" customWidth="false" hidden="false" outlineLevel="0" max="257" min="13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</row>
    <row r="6" s="9" customFormat="true" ht="13.9" hidden="false" customHeight="true" outlineLevel="0" collapsed="false">
      <c r="A6" s="6"/>
      <c r="B6" s="7"/>
      <c r="C6" s="11"/>
      <c r="D6" s="11"/>
      <c r="E6" s="12" t="s">
        <v>7</v>
      </c>
      <c r="F6" s="8" t="s">
        <v>8</v>
      </c>
      <c r="G6" s="12" t="s">
        <v>7</v>
      </c>
      <c r="H6" s="8" t="s">
        <v>8</v>
      </c>
      <c r="I6" s="12" t="s">
        <v>7</v>
      </c>
      <c r="J6" s="8" t="s">
        <v>8</v>
      </c>
      <c r="K6" s="11" t="s">
        <v>7</v>
      </c>
      <c r="L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18" customFormat="true" ht="12.75" hidden="false" customHeight="false" outlineLevel="0" collapsed="false">
      <c r="A8" s="1"/>
      <c r="B8" s="16" t="s">
        <v>13</v>
      </c>
      <c r="C8" s="17" t="n">
        <v>31885273368</v>
      </c>
      <c r="D8" s="17" t="n">
        <v>12887998106</v>
      </c>
      <c r="E8" s="17" t="n">
        <v>75456691</v>
      </c>
      <c r="F8" s="17" t="n">
        <v>124097057</v>
      </c>
      <c r="G8" s="17" t="n">
        <v>1370569097</v>
      </c>
      <c r="H8" s="17" t="n">
        <v>800106410</v>
      </c>
      <c r="I8" s="17" t="n">
        <v>4551308277</v>
      </c>
      <c r="J8" s="17" t="n">
        <v>1705759896</v>
      </c>
      <c r="K8" s="17" t="n">
        <v>25887939303</v>
      </c>
      <c r="L8" s="17" t="n">
        <v>10258034743</v>
      </c>
    </row>
    <row r="9" s="22" customFormat="true" ht="12.75" hidden="false" customHeight="false" outlineLevel="0" collapsed="false">
      <c r="A9" s="19" t="s">
        <v>14</v>
      </c>
      <c r="B9" s="20" t="s">
        <v>15</v>
      </c>
      <c r="C9" s="21" t="n">
        <v>947431294</v>
      </c>
      <c r="D9" s="21" t="n">
        <v>1449534780</v>
      </c>
      <c r="E9" s="21" t="n">
        <v>761148</v>
      </c>
      <c r="F9" s="21" t="n">
        <v>18328013</v>
      </c>
      <c r="G9" s="21" t="n">
        <v>9617706</v>
      </c>
      <c r="H9" s="21" t="n">
        <v>195515635</v>
      </c>
      <c r="I9" s="21" t="n">
        <v>108787121</v>
      </c>
      <c r="J9" s="21" t="n">
        <v>113636191</v>
      </c>
      <c r="K9" s="21" t="n">
        <v>828265319</v>
      </c>
      <c r="L9" s="21" t="n">
        <v>1122054941</v>
      </c>
    </row>
    <row r="10" s="26" customFormat="true" ht="12.75" hidden="false" customHeight="false" outlineLevel="0" collapsed="false">
      <c r="A10" s="23" t="s">
        <v>16</v>
      </c>
      <c r="B10" s="24" t="s">
        <v>17</v>
      </c>
      <c r="C10" s="25" t="n">
        <v>686280</v>
      </c>
      <c r="D10" s="25" t="n">
        <v>36263058</v>
      </c>
      <c r="E10" s="25" t="n">
        <v>21605</v>
      </c>
      <c r="F10" s="25" t="n">
        <v>206842</v>
      </c>
      <c r="G10" s="25" t="n">
        <v>0</v>
      </c>
      <c r="H10" s="25" t="n">
        <v>2329494</v>
      </c>
      <c r="I10" s="25" t="n">
        <v>65568</v>
      </c>
      <c r="J10" s="25" t="n">
        <v>3696255</v>
      </c>
      <c r="K10" s="25" t="n">
        <v>599107</v>
      </c>
      <c r="L10" s="25" t="n">
        <v>30030467</v>
      </c>
    </row>
    <row r="11" s="26" customFormat="true" ht="12.75" hidden="false" customHeight="false" outlineLevel="0" collapsed="false">
      <c r="A11" s="23" t="s">
        <v>18</v>
      </c>
      <c r="B11" s="24" t="s">
        <v>19</v>
      </c>
      <c r="C11" s="25" t="n">
        <v>3061783</v>
      </c>
      <c r="D11" s="25" t="n">
        <v>78918292</v>
      </c>
      <c r="E11" s="25" t="n">
        <v>55216</v>
      </c>
      <c r="F11" s="25" t="n">
        <v>5336224</v>
      </c>
      <c r="G11" s="25" t="n">
        <v>97920</v>
      </c>
      <c r="H11" s="25" t="n">
        <v>2203998</v>
      </c>
      <c r="I11" s="25" t="n">
        <v>29523</v>
      </c>
      <c r="J11" s="25" t="n">
        <v>10620333</v>
      </c>
      <c r="K11" s="25" t="n">
        <v>2879124</v>
      </c>
      <c r="L11" s="25" t="n">
        <v>60757737</v>
      </c>
    </row>
    <row r="12" s="26" customFormat="true" ht="12.75" hidden="false" customHeight="false" outlineLevel="0" collapsed="false">
      <c r="A12" s="23" t="s">
        <v>20</v>
      </c>
      <c r="B12" s="24" t="s">
        <v>21</v>
      </c>
      <c r="C12" s="25" t="n">
        <v>5238122</v>
      </c>
      <c r="D12" s="25" t="n">
        <v>50825518</v>
      </c>
      <c r="E12" s="25" t="n">
        <v>0</v>
      </c>
      <c r="F12" s="25" t="n">
        <v>780797</v>
      </c>
      <c r="G12" s="25" t="n">
        <v>1028444</v>
      </c>
      <c r="H12" s="25" t="n">
        <v>1298986</v>
      </c>
      <c r="I12" s="25" t="n">
        <v>314494</v>
      </c>
      <c r="J12" s="25" t="n">
        <v>6746794</v>
      </c>
      <c r="K12" s="25" t="n">
        <v>3895184</v>
      </c>
      <c r="L12" s="25" t="n">
        <v>41998941</v>
      </c>
    </row>
    <row r="13" s="26" customFormat="true" ht="25.5" hidden="false" customHeight="false" outlineLevel="0" collapsed="false">
      <c r="A13" s="23" t="s">
        <v>22</v>
      </c>
      <c r="B13" s="24" t="s">
        <v>23</v>
      </c>
      <c r="C13" s="25" t="n">
        <v>148885716</v>
      </c>
      <c r="D13" s="25" t="n">
        <v>108743643</v>
      </c>
      <c r="E13" s="25" t="n">
        <v>155676</v>
      </c>
      <c r="F13" s="25" t="n">
        <v>129878</v>
      </c>
      <c r="G13" s="25" t="n">
        <v>1546089</v>
      </c>
      <c r="H13" s="25" t="n">
        <v>12791982</v>
      </c>
      <c r="I13" s="25" t="n">
        <v>2910144</v>
      </c>
      <c r="J13" s="25" t="n">
        <v>3392504</v>
      </c>
      <c r="K13" s="25" t="n">
        <v>144273807</v>
      </c>
      <c r="L13" s="25" t="n">
        <v>92429279</v>
      </c>
    </row>
    <row r="14" s="26" customFormat="true" ht="12.75" hidden="false" customHeight="false" outlineLevel="0" collapsed="false">
      <c r="A14" s="23" t="s">
        <v>24</v>
      </c>
      <c r="B14" s="24" t="s">
        <v>25</v>
      </c>
      <c r="C14" s="25" t="n">
        <v>616962497</v>
      </c>
      <c r="D14" s="25" t="n">
        <v>56251694</v>
      </c>
      <c r="E14" s="25" t="n">
        <v>145186</v>
      </c>
      <c r="F14" s="25" t="n">
        <v>2141881</v>
      </c>
      <c r="G14" s="25" t="n">
        <v>493491</v>
      </c>
      <c r="H14" s="25" t="n">
        <v>4471599</v>
      </c>
      <c r="I14" s="25" t="n">
        <v>92730060</v>
      </c>
      <c r="J14" s="25" t="n">
        <v>4702091</v>
      </c>
      <c r="K14" s="25" t="n">
        <v>523593760</v>
      </c>
      <c r="L14" s="25" t="n">
        <v>44936123</v>
      </c>
    </row>
    <row r="15" s="26" customFormat="true" ht="12.75" hidden="false" customHeight="false" outlineLevel="0" collapsed="false">
      <c r="A15" s="23" t="s">
        <v>26</v>
      </c>
      <c r="B15" s="24" t="s">
        <v>27</v>
      </c>
      <c r="C15" s="25" t="n">
        <v>22849428</v>
      </c>
      <c r="D15" s="25" t="n">
        <v>680933265</v>
      </c>
      <c r="E15" s="25" t="n">
        <v>243126</v>
      </c>
      <c r="F15" s="25" t="n">
        <v>3206128</v>
      </c>
      <c r="G15" s="25" t="n">
        <v>1592380</v>
      </c>
      <c r="H15" s="25" t="n">
        <v>145106972</v>
      </c>
      <c r="I15" s="25" t="n">
        <v>2561139</v>
      </c>
      <c r="J15" s="25" t="n">
        <v>41634053</v>
      </c>
      <c r="K15" s="25" t="n">
        <v>18452783</v>
      </c>
      <c r="L15" s="25" t="n">
        <v>490986112</v>
      </c>
    </row>
    <row r="16" s="26" customFormat="true" ht="12.75" hidden="false" customHeight="false" outlineLevel="0" collapsed="false">
      <c r="A16" s="23" t="s">
        <v>28</v>
      </c>
      <c r="B16" s="24" t="s">
        <v>29</v>
      </c>
      <c r="C16" s="25" t="n">
        <v>8776277</v>
      </c>
      <c r="D16" s="25" t="n">
        <v>81296033</v>
      </c>
      <c r="E16" s="25" t="n">
        <v>26910</v>
      </c>
      <c r="F16" s="25" t="n">
        <v>389558</v>
      </c>
      <c r="G16" s="25" t="n">
        <v>1556852</v>
      </c>
      <c r="H16" s="25" t="n">
        <v>1027052</v>
      </c>
      <c r="I16" s="25" t="n">
        <v>702052</v>
      </c>
      <c r="J16" s="25" t="n">
        <v>9562465</v>
      </c>
      <c r="K16" s="25" t="n">
        <v>6490463</v>
      </c>
      <c r="L16" s="25" t="n">
        <v>70316958</v>
      </c>
    </row>
    <row r="17" s="26" customFormat="true" ht="12.75" hidden="false" customHeight="false" outlineLevel="0" collapsed="false">
      <c r="A17" s="23" t="s">
        <v>30</v>
      </c>
      <c r="B17" s="24" t="s">
        <v>31</v>
      </c>
      <c r="C17" s="25" t="n">
        <v>21216620</v>
      </c>
      <c r="D17" s="25" t="n">
        <v>189428949</v>
      </c>
      <c r="E17" s="25" t="n">
        <v>101169</v>
      </c>
      <c r="F17" s="25" t="n">
        <v>2450986</v>
      </c>
      <c r="G17" s="25" t="n">
        <v>438182</v>
      </c>
      <c r="H17" s="25" t="n">
        <v>5291931</v>
      </c>
      <c r="I17" s="25" t="n">
        <v>1807478</v>
      </c>
      <c r="J17" s="25" t="n">
        <v>18760187</v>
      </c>
      <c r="K17" s="25" t="n">
        <v>18869791</v>
      </c>
      <c r="L17" s="25" t="n">
        <v>162925845</v>
      </c>
    </row>
    <row r="18" s="26" customFormat="true" ht="12.75" hidden="false" customHeight="false" outlineLevel="0" collapsed="false">
      <c r="A18" s="23" t="s">
        <v>32</v>
      </c>
      <c r="B18" s="24" t="s">
        <v>33</v>
      </c>
      <c r="C18" s="25" t="n">
        <v>99736052</v>
      </c>
      <c r="D18" s="25" t="n">
        <v>63558432</v>
      </c>
      <c r="E18" s="25" t="n">
        <v>11870</v>
      </c>
      <c r="F18" s="25" t="n">
        <v>2698328</v>
      </c>
      <c r="G18" s="25" t="n">
        <v>2445566</v>
      </c>
      <c r="H18" s="25" t="n">
        <v>15195695</v>
      </c>
      <c r="I18" s="25" t="n">
        <v>4077735</v>
      </c>
      <c r="J18" s="25" t="n">
        <v>666220</v>
      </c>
      <c r="K18" s="25" t="n">
        <v>93200881</v>
      </c>
      <c r="L18" s="25" t="n">
        <v>44998189</v>
      </c>
    </row>
    <row r="19" s="26" customFormat="true" ht="12.75" hidden="false" customHeight="false" outlineLevel="0" collapsed="false">
      <c r="A19" s="23" t="s">
        <v>34</v>
      </c>
      <c r="B19" s="24" t="s">
        <v>35</v>
      </c>
      <c r="C19" s="25" t="n">
        <v>20018519</v>
      </c>
      <c r="D19" s="25" t="n">
        <v>103315896</v>
      </c>
      <c r="E19" s="25" t="n">
        <v>390</v>
      </c>
      <c r="F19" s="25" t="n">
        <v>987391</v>
      </c>
      <c r="G19" s="25" t="n">
        <v>418782</v>
      </c>
      <c r="H19" s="25" t="n">
        <v>5797926</v>
      </c>
      <c r="I19" s="25" t="n">
        <v>3588928</v>
      </c>
      <c r="J19" s="25" t="n">
        <v>13855289</v>
      </c>
      <c r="K19" s="25" t="n">
        <v>16010419</v>
      </c>
      <c r="L19" s="25" t="n">
        <v>82675290</v>
      </c>
    </row>
    <row r="20" s="22" customFormat="true" ht="12.75" hidden="false" customHeight="false" outlineLevel="0" collapsed="false">
      <c r="A20" s="19" t="s">
        <v>36</v>
      </c>
      <c r="B20" s="20" t="s">
        <v>37</v>
      </c>
      <c r="C20" s="21" t="n">
        <v>72633440</v>
      </c>
      <c r="D20" s="21" t="n">
        <v>181738249</v>
      </c>
      <c r="E20" s="21" t="n">
        <v>10289682</v>
      </c>
      <c r="F20" s="21" t="n">
        <v>4745323</v>
      </c>
      <c r="G20" s="21" t="n">
        <v>6217365</v>
      </c>
      <c r="H20" s="21" t="n">
        <v>7988547</v>
      </c>
      <c r="I20" s="21" t="n">
        <v>8259881</v>
      </c>
      <c r="J20" s="21" t="n">
        <v>9230821</v>
      </c>
      <c r="K20" s="21" t="n">
        <v>47866512</v>
      </c>
      <c r="L20" s="21" t="n">
        <v>159773558</v>
      </c>
    </row>
    <row r="21" s="26" customFormat="true" ht="12.75" hidden="false" customHeight="false" outlineLevel="0" collapsed="false">
      <c r="A21" s="23" t="s">
        <v>38</v>
      </c>
      <c r="B21" s="24" t="s">
        <v>39</v>
      </c>
      <c r="C21" s="25" t="n">
        <v>14475818</v>
      </c>
      <c r="D21" s="25" t="n">
        <v>92612121</v>
      </c>
      <c r="E21" s="25" t="n">
        <v>1249842</v>
      </c>
      <c r="F21" s="25" t="n">
        <v>756110</v>
      </c>
      <c r="G21" s="25" t="n">
        <v>2955186</v>
      </c>
      <c r="H21" s="25" t="n">
        <v>6386306</v>
      </c>
      <c r="I21" s="25" t="n">
        <v>1819950</v>
      </c>
      <c r="J21" s="25" t="n">
        <v>5704076</v>
      </c>
      <c r="K21" s="25" t="n">
        <v>8450840</v>
      </c>
      <c r="L21" s="25" t="n">
        <v>79765629</v>
      </c>
    </row>
    <row r="22" s="26" customFormat="true" ht="12.75" hidden="false" customHeight="false" outlineLevel="0" collapsed="false">
      <c r="A22" s="23" t="s">
        <v>40</v>
      </c>
      <c r="B22" s="24" t="s">
        <v>41</v>
      </c>
      <c r="C22" s="25" t="n">
        <v>58157622</v>
      </c>
      <c r="D22" s="25" t="n">
        <v>89126128</v>
      </c>
      <c r="E22" s="25" t="n">
        <v>9039840</v>
      </c>
      <c r="F22" s="25" t="n">
        <v>3989213</v>
      </c>
      <c r="G22" s="25" t="n">
        <v>3262179</v>
      </c>
      <c r="H22" s="25" t="n">
        <v>1602241</v>
      </c>
      <c r="I22" s="25" t="n">
        <v>6439931</v>
      </c>
      <c r="J22" s="25" t="n">
        <v>3526745</v>
      </c>
      <c r="K22" s="25" t="n">
        <v>39415672</v>
      </c>
      <c r="L22" s="25" t="n">
        <v>80007929</v>
      </c>
    </row>
    <row r="23" s="22" customFormat="true" ht="12.75" hidden="false" customHeight="false" outlineLevel="0" collapsed="false">
      <c r="A23" s="19" t="s">
        <v>42</v>
      </c>
      <c r="B23" s="20" t="s">
        <v>43</v>
      </c>
      <c r="C23" s="21" t="n">
        <v>1034659728</v>
      </c>
      <c r="D23" s="21" t="n">
        <v>403137851</v>
      </c>
      <c r="E23" s="21" t="n">
        <v>18482612</v>
      </c>
      <c r="F23" s="21" t="n">
        <v>3005369</v>
      </c>
      <c r="G23" s="21" t="n">
        <v>40321666</v>
      </c>
      <c r="H23" s="21" t="n">
        <v>16797802</v>
      </c>
      <c r="I23" s="21" t="n">
        <v>121740287</v>
      </c>
      <c r="J23" s="21" t="n">
        <v>25880265</v>
      </c>
      <c r="K23" s="21" t="n">
        <v>854115163</v>
      </c>
      <c r="L23" s="21" t="n">
        <v>357454415</v>
      </c>
    </row>
    <row r="24" s="26" customFormat="true" ht="12.75" hidden="false" customHeight="false" outlineLevel="0" collapsed="false">
      <c r="A24" s="23" t="s">
        <v>44</v>
      </c>
      <c r="B24" s="24" t="s">
        <v>45</v>
      </c>
      <c r="C24" s="25" t="n">
        <v>6994042</v>
      </c>
      <c r="D24" s="25" t="n">
        <v>216683</v>
      </c>
      <c r="E24" s="25" t="n">
        <v>136830</v>
      </c>
      <c r="F24" s="25" t="n">
        <v>0</v>
      </c>
      <c r="G24" s="25" t="n">
        <v>4783203</v>
      </c>
      <c r="H24" s="25" t="n">
        <v>0</v>
      </c>
      <c r="I24" s="25" t="n">
        <v>100752</v>
      </c>
      <c r="J24" s="25" t="n">
        <v>6837</v>
      </c>
      <c r="K24" s="25" t="n">
        <v>1973257</v>
      </c>
      <c r="L24" s="25" t="n">
        <v>209846</v>
      </c>
    </row>
    <row r="25" s="26" customFormat="true" ht="12.75" hidden="false" customHeight="false" outlineLevel="0" collapsed="false">
      <c r="A25" s="23" t="s">
        <v>46</v>
      </c>
      <c r="B25" s="24" t="s">
        <v>47</v>
      </c>
      <c r="C25" s="25" t="n">
        <v>40010884</v>
      </c>
      <c r="D25" s="25" t="n">
        <v>116985647</v>
      </c>
      <c r="E25" s="25" t="n">
        <v>0</v>
      </c>
      <c r="F25" s="25" t="n">
        <v>132266</v>
      </c>
      <c r="G25" s="25" t="n">
        <v>17550</v>
      </c>
      <c r="H25" s="25" t="n">
        <v>555770</v>
      </c>
      <c r="I25" s="25" t="n">
        <v>11975214</v>
      </c>
      <c r="J25" s="25" t="n">
        <v>1547404</v>
      </c>
      <c r="K25" s="25" t="n">
        <v>28018120</v>
      </c>
      <c r="L25" s="25" t="n">
        <v>114750207</v>
      </c>
    </row>
    <row r="26" s="26" customFormat="true" ht="25.5" hidden="false" customHeight="false" outlineLevel="0" collapsed="false">
      <c r="A26" s="23" t="s">
        <v>48</v>
      </c>
      <c r="B26" s="24" t="s">
        <v>49</v>
      </c>
      <c r="C26" s="25" t="n">
        <v>108637145</v>
      </c>
      <c r="D26" s="25" t="n">
        <v>22768976</v>
      </c>
      <c r="E26" s="25" t="n">
        <v>0</v>
      </c>
      <c r="F26" s="25" t="n">
        <v>0</v>
      </c>
      <c r="G26" s="25" t="n">
        <v>14486</v>
      </c>
      <c r="H26" s="25" t="n">
        <v>3534526</v>
      </c>
      <c r="I26" s="25" t="n">
        <v>0</v>
      </c>
      <c r="J26" s="25" t="n">
        <v>99237</v>
      </c>
      <c r="K26" s="25" t="n">
        <v>108622659</v>
      </c>
      <c r="L26" s="25" t="n">
        <v>19135213</v>
      </c>
    </row>
    <row r="27" s="26" customFormat="true" ht="12.75" hidden="false" customHeight="false" outlineLevel="0" collapsed="false">
      <c r="A27" s="23" t="s">
        <v>50</v>
      </c>
      <c r="B27" s="24" t="s">
        <v>51</v>
      </c>
      <c r="C27" s="25" t="n">
        <v>335980660</v>
      </c>
      <c r="D27" s="25" t="n">
        <v>2720035</v>
      </c>
      <c r="E27" s="25" t="n">
        <v>23634</v>
      </c>
      <c r="F27" s="25" t="n">
        <v>634167</v>
      </c>
      <c r="G27" s="25" t="n">
        <v>20820331</v>
      </c>
      <c r="H27" s="25" t="n">
        <v>550279</v>
      </c>
      <c r="I27" s="25" t="n">
        <v>0</v>
      </c>
      <c r="J27" s="25" t="n">
        <v>192791</v>
      </c>
      <c r="K27" s="25" t="n">
        <v>315136695</v>
      </c>
      <c r="L27" s="25" t="n">
        <v>1342798</v>
      </c>
    </row>
    <row r="28" s="26" customFormat="true" ht="12.75" hidden="false" customHeight="false" outlineLevel="0" collapsed="false">
      <c r="A28" s="23" t="s">
        <v>52</v>
      </c>
      <c r="B28" s="24" t="s">
        <v>53</v>
      </c>
      <c r="C28" s="25" t="n">
        <v>91125436</v>
      </c>
      <c r="D28" s="25" t="n">
        <v>6813179</v>
      </c>
      <c r="E28" s="25" t="n">
        <v>0</v>
      </c>
      <c r="F28" s="25" t="n">
        <v>0</v>
      </c>
      <c r="G28" s="25" t="n">
        <v>0</v>
      </c>
      <c r="H28" s="25" t="n">
        <v>62157</v>
      </c>
      <c r="I28" s="25" t="n">
        <v>19080</v>
      </c>
      <c r="J28" s="25" t="n">
        <v>174971</v>
      </c>
      <c r="K28" s="25" t="n">
        <v>91106356</v>
      </c>
      <c r="L28" s="25" t="n">
        <v>6576051</v>
      </c>
    </row>
    <row r="29" s="26" customFormat="true" ht="25.5" hidden="false" customHeight="false" outlineLevel="0" collapsed="false">
      <c r="A29" s="23" t="s">
        <v>54</v>
      </c>
      <c r="B29" s="24" t="s">
        <v>55</v>
      </c>
      <c r="C29" s="25" t="n">
        <v>15090383</v>
      </c>
      <c r="D29" s="25" t="n">
        <v>30414427</v>
      </c>
      <c r="E29" s="25" t="n">
        <v>21974</v>
      </c>
      <c r="F29" s="25" t="n">
        <v>234473</v>
      </c>
      <c r="G29" s="25" t="n">
        <v>11690222</v>
      </c>
      <c r="H29" s="25" t="n">
        <v>3066022</v>
      </c>
      <c r="I29" s="25" t="n">
        <v>1707781</v>
      </c>
      <c r="J29" s="25" t="n">
        <v>1102772</v>
      </c>
      <c r="K29" s="25" t="n">
        <v>1670406</v>
      </c>
      <c r="L29" s="25" t="n">
        <v>26011160</v>
      </c>
    </row>
    <row r="30" s="26" customFormat="true" ht="25.5" hidden="false" customHeight="false" outlineLevel="0" collapsed="false">
      <c r="A30" s="23" t="s">
        <v>56</v>
      </c>
      <c r="B30" s="24" t="s">
        <v>57</v>
      </c>
      <c r="C30" s="25" t="n">
        <v>123601139</v>
      </c>
      <c r="D30" s="25" t="n">
        <v>31827783</v>
      </c>
      <c r="E30" s="25" t="n">
        <v>31782</v>
      </c>
      <c r="F30" s="25" t="n">
        <v>960990</v>
      </c>
      <c r="G30" s="25" t="n">
        <v>2572880</v>
      </c>
      <c r="H30" s="25" t="n">
        <v>4518359</v>
      </c>
      <c r="I30" s="25" t="n">
        <v>43500336</v>
      </c>
      <c r="J30" s="25" t="n">
        <v>1044290</v>
      </c>
      <c r="K30" s="25" t="n">
        <v>77496141</v>
      </c>
      <c r="L30" s="25" t="n">
        <v>25304144</v>
      </c>
    </row>
    <row r="31" s="26" customFormat="true" ht="12.75" hidden="false" customHeight="false" outlineLevel="0" collapsed="false">
      <c r="A31" s="23" t="s">
        <v>58</v>
      </c>
      <c r="B31" s="24" t="s">
        <v>59</v>
      </c>
      <c r="C31" s="25" t="n">
        <v>306862577</v>
      </c>
      <c r="D31" s="25" t="n">
        <v>118684042</v>
      </c>
      <c r="E31" s="25" t="n">
        <v>18024449</v>
      </c>
      <c r="F31" s="25" t="n">
        <v>0</v>
      </c>
      <c r="G31" s="25" t="n">
        <v>106037</v>
      </c>
      <c r="H31" s="25" t="n">
        <v>774986</v>
      </c>
      <c r="I31" s="25" t="n">
        <v>63844055</v>
      </c>
      <c r="J31" s="25" t="n">
        <v>17535276</v>
      </c>
      <c r="K31" s="25" t="n">
        <v>224888036</v>
      </c>
      <c r="L31" s="25" t="n">
        <v>100373780</v>
      </c>
    </row>
    <row r="32" s="26" customFormat="true" ht="25.5" hidden="false" customHeight="false" outlineLevel="0" collapsed="false">
      <c r="A32" s="23" t="s">
        <v>60</v>
      </c>
      <c r="B32" s="24" t="s">
        <v>61</v>
      </c>
      <c r="C32" s="25" t="n">
        <v>6357462</v>
      </c>
      <c r="D32" s="25" t="n">
        <v>72707079</v>
      </c>
      <c r="E32" s="25" t="n">
        <v>243943</v>
      </c>
      <c r="F32" s="25" t="n">
        <v>1043473</v>
      </c>
      <c r="G32" s="25" t="n">
        <v>316957</v>
      </c>
      <c r="H32" s="25" t="n">
        <v>3735703</v>
      </c>
      <c r="I32" s="25" t="n">
        <v>593069</v>
      </c>
      <c r="J32" s="25" t="n">
        <v>4176687</v>
      </c>
      <c r="K32" s="25" t="n">
        <v>5203493</v>
      </c>
      <c r="L32" s="25" t="n">
        <v>63751216</v>
      </c>
    </row>
    <row r="33" s="22" customFormat="true" ht="12.75" hidden="false" customHeight="false" outlineLevel="0" collapsed="false">
      <c r="A33" s="19" t="s">
        <v>62</v>
      </c>
      <c r="B33" s="20" t="s">
        <v>63</v>
      </c>
      <c r="C33" s="21" t="n">
        <v>23659634883</v>
      </c>
      <c r="D33" s="21" t="n">
        <v>115086879</v>
      </c>
      <c r="E33" s="21" t="n">
        <v>14866376</v>
      </c>
      <c r="F33" s="21" t="n">
        <v>10200482</v>
      </c>
      <c r="G33" s="21" t="n">
        <v>786771062</v>
      </c>
      <c r="H33" s="21" t="n">
        <v>2897632</v>
      </c>
      <c r="I33" s="21" t="n">
        <v>3570727467</v>
      </c>
      <c r="J33" s="21" t="n">
        <v>17866367</v>
      </c>
      <c r="K33" s="21" t="n">
        <v>19287269978</v>
      </c>
      <c r="L33" s="21" t="n">
        <v>84122398</v>
      </c>
    </row>
    <row r="34" s="26" customFormat="true" ht="12.75" hidden="false" customHeight="false" outlineLevel="0" collapsed="false">
      <c r="A34" s="23" t="s">
        <v>64</v>
      </c>
      <c r="B34" s="24" t="s">
        <v>65</v>
      </c>
      <c r="C34" s="25" t="n">
        <v>749311575</v>
      </c>
      <c r="D34" s="25" t="n">
        <v>6979381</v>
      </c>
      <c r="E34" s="25" t="n">
        <v>12557</v>
      </c>
      <c r="F34" s="25" t="n">
        <v>9075</v>
      </c>
      <c r="G34" s="25" t="n">
        <v>932994</v>
      </c>
      <c r="H34" s="25" t="n">
        <v>1213777</v>
      </c>
      <c r="I34" s="25" t="n">
        <v>20572472</v>
      </c>
      <c r="J34" s="25" t="n">
        <v>2253781</v>
      </c>
      <c r="K34" s="25" t="n">
        <v>727793552</v>
      </c>
      <c r="L34" s="25" t="n">
        <v>3502748</v>
      </c>
    </row>
    <row r="35" s="26" customFormat="true" ht="12.75" hidden="false" customHeight="false" outlineLevel="0" collapsed="false">
      <c r="A35" s="23" t="s">
        <v>66</v>
      </c>
      <c r="B35" s="24" t="s">
        <v>67</v>
      </c>
      <c r="C35" s="25" t="n">
        <v>18613908483</v>
      </c>
      <c r="D35" s="25" t="n">
        <v>66185658</v>
      </c>
      <c r="E35" s="25" t="n">
        <v>2112</v>
      </c>
      <c r="F35" s="25" t="n">
        <v>3419479</v>
      </c>
      <c r="G35" s="25" t="n">
        <v>769565593</v>
      </c>
      <c r="H35" s="25" t="n">
        <v>1663929</v>
      </c>
      <c r="I35" s="25" t="n">
        <v>3381066792</v>
      </c>
      <c r="J35" s="25" t="n">
        <v>8817233</v>
      </c>
      <c r="K35" s="25" t="n">
        <v>14463273986</v>
      </c>
      <c r="L35" s="25" t="n">
        <v>52285017</v>
      </c>
    </row>
    <row r="36" s="26" customFormat="true" ht="12.75" hidden="false" customHeight="false" outlineLevel="0" collapsed="false">
      <c r="A36" s="23" t="s">
        <v>68</v>
      </c>
      <c r="B36" s="24" t="s">
        <v>69</v>
      </c>
      <c r="C36" s="25" t="n">
        <v>4202593801</v>
      </c>
      <c r="D36" s="25" t="n">
        <v>13024680</v>
      </c>
      <c r="E36" s="25" t="n">
        <v>12849408</v>
      </c>
      <c r="F36" s="25" t="n">
        <v>6076399</v>
      </c>
      <c r="G36" s="25" t="n">
        <v>15158175</v>
      </c>
      <c r="H36" s="25" t="n">
        <v>15426</v>
      </c>
      <c r="I36" s="25" t="n">
        <v>152810796</v>
      </c>
      <c r="J36" s="25" t="n">
        <v>6227764</v>
      </c>
      <c r="K36" s="25" t="n">
        <v>4021775422</v>
      </c>
      <c r="L36" s="25" t="n">
        <v>705091</v>
      </c>
    </row>
    <row r="37" s="26" customFormat="true" ht="12.75" hidden="false" customHeight="false" outlineLevel="0" collapsed="false">
      <c r="A37" s="23" t="s">
        <v>70</v>
      </c>
      <c r="B37" s="24" t="s">
        <v>71</v>
      </c>
      <c r="C37" s="25" t="n">
        <v>93821024</v>
      </c>
      <c r="D37" s="25" t="n">
        <v>28897160</v>
      </c>
      <c r="E37" s="25" t="n">
        <v>2002299</v>
      </c>
      <c r="F37" s="25" t="n">
        <v>695529</v>
      </c>
      <c r="G37" s="25" t="n">
        <v>1114300</v>
      </c>
      <c r="H37" s="25" t="n">
        <v>4500</v>
      </c>
      <c r="I37" s="25" t="n">
        <v>16277407</v>
      </c>
      <c r="J37" s="25" t="n">
        <v>567589</v>
      </c>
      <c r="K37" s="25" t="n">
        <v>74427018</v>
      </c>
      <c r="L37" s="25" t="n">
        <v>27629542</v>
      </c>
    </row>
    <row r="38" s="22" customFormat="true" ht="12.75" hidden="false" customHeight="false" outlineLevel="0" collapsed="false">
      <c r="A38" s="19" t="s">
        <v>72</v>
      </c>
      <c r="B38" s="20" t="s">
        <v>73</v>
      </c>
      <c r="C38" s="21" t="n">
        <v>162327896</v>
      </c>
      <c r="D38" s="21" t="n">
        <v>79733780</v>
      </c>
      <c r="E38" s="21" t="n">
        <v>0</v>
      </c>
      <c r="F38" s="21" t="n">
        <v>843241</v>
      </c>
      <c r="G38" s="21" t="n">
        <v>9236720</v>
      </c>
      <c r="H38" s="21" t="n">
        <v>2912570</v>
      </c>
      <c r="I38" s="21" t="n">
        <v>4380988</v>
      </c>
      <c r="J38" s="21" t="n">
        <v>2842091</v>
      </c>
      <c r="K38" s="21" t="n">
        <v>148710188</v>
      </c>
      <c r="L38" s="21" t="n">
        <v>73135878</v>
      </c>
    </row>
    <row r="39" s="26" customFormat="true" ht="12.75" hidden="false" customHeight="false" outlineLevel="0" collapsed="false">
      <c r="A39" s="23" t="s">
        <v>74</v>
      </c>
      <c r="B39" s="24" t="s">
        <v>75</v>
      </c>
      <c r="C39" s="25" t="n">
        <v>68003</v>
      </c>
      <c r="D39" s="25" t="n">
        <v>5373127</v>
      </c>
      <c r="E39" s="25" t="n">
        <v>0</v>
      </c>
      <c r="F39" s="25" t="n">
        <v>51407</v>
      </c>
      <c r="G39" s="25" t="n">
        <v>15008</v>
      </c>
      <c r="H39" s="25" t="n">
        <v>274493</v>
      </c>
      <c r="I39" s="25" t="n">
        <v>0</v>
      </c>
      <c r="J39" s="25" t="n">
        <v>199801</v>
      </c>
      <c r="K39" s="25" t="n">
        <v>52995</v>
      </c>
      <c r="L39" s="25" t="n">
        <v>4847426</v>
      </c>
    </row>
    <row r="40" s="26" customFormat="true" ht="25.5" hidden="false" customHeight="false" outlineLevel="0" collapsed="false">
      <c r="A40" s="23" t="s">
        <v>76</v>
      </c>
      <c r="B40" s="24" t="s">
        <v>77</v>
      </c>
      <c r="C40" s="25" t="n">
        <v>160951559</v>
      </c>
      <c r="D40" s="25" t="n">
        <v>66592389</v>
      </c>
      <c r="E40" s="25" t="n">
        <v>0</v>
      </c>
      <c r="F40" s="25" t="n">
        <v>472359</v>
      </c>
      <c r="G40" s="25" t="n">
        <v>8849954</v>
      </c>
      <c r="H40" s="25" t="n">
        <v>2393355</v>
      </c>
      <c r="I40" s="25" t="n">
        <v>4058053</v>
      </c>
      <c r="J40" s="25" t="n">
        <v>1745091</v>
      </c>
      <c r="K40" s="25" t="n">
        <v>148043552</v>
      </c>
      <c r="L40" s="25" t="n">
        <v>61981584</v>
      </c>
    </row>
    <row r="41" s="26" customFormat="true" ht="51" hidden="false" customHeight="false" outlineLevel="0" collapsed="false">
      <c r="A41" s="23" t="s">
        <v>78</v>
      </c>
      <c r="B41" s="24" t="s">
        <v>79</v>
      </c>
      <c r="C41" s="25" t="n">
        <v>1308334</v>
      </c>
      <c r="D41" s="25" t="n">
        <v>7768264</v>
      </c>
      <c r="E41" s="25" t="n">
        <v>0</v>
      </c>
      <c r="F41" s="25" t="n">
        <v>319475</v>
      </c>
      <c r="G41" s="25" t="n">
        <v>371758</v>
      </c>
      <c r="H41" s="25" t="n">
        <v>244722</v>
      </c>
      <c r="I41" s="25" t="n">
        <v>322935</v>
      </c>
      <c r="J41" s="25" t="n">
        <v>897199</v>
      </c>
      <c r="K41" s="25" t="n">
        <v>613641</v>
      </c>
      <c r="L41" s="25" t="n">
        <v>6306868</v>
      </c>
    </row>
    <row r="42" s="22" customFormat="true" ht="25.5" hidden="false" customHeight="false" outlineLevel="0" collapsed="false">
      <c r="A42" s="19" t="s">
        <v>80</v>
      </c>
      <c r="B42" s="20" t="s">
        <v>81</v>
      </c>
      <c r="C42" s="21" t="n">
        <v>1634223726</v>
      </c>
      <c r="D42" s="21" t="n">
        <v>1626931407</v>
      </c>
      <c r="E42" s="21" t="n">
        <v>583542</v>
      </c>
      <c r="F42" s="21" t="n">
        <v>15686851</v>
      </c>
      <c r="G42" s="21" t="n">
        <v>319631603</v>
      </c>
      <c r="H42" s="21" t="n">
        <v>113611916</v>
      </c>
      <c r="I42" s="21" t="n">
        <v>41873489</v>
      </c>
      <c r="J42" s="21" t="n">
        <v>147840156</v>
      </c>
      <c r="K42" s="21" t="n">
        <v>1272135092</v>
      </c>
      <c r="L42" s="21" t="n">
        <v>1349792484</v>
      </c>
    </row>
    <row r="43" s="26" customFormat="true" ht="12.75" hidden="false" customHeight="false" outlineLevel="0" collapsed="false">
      <c r="A43" s="23" t="s">
        <v>82</v>
      </c>
      <c r="B43" s="24" t="s">
        <v>83</v>
      </c>
      <c r="C43" s="25" t="n">
        <v>242386001</v>
      </c>
      <c r="D43" s="25" t="n">
        <v>170317164</v>
      </c>
      <c r="E43" s="25" t="n">
        <v>6230</v>
      </c>
      <c r="F43" s="25" t="n">
        <v>552799</v>
      </c>
      <c r="G43" s="25" t="n">
        <v>14082337</v>
      </c>
      <c r="H43" s="25" t="n">
        <v>15293520</v>
      </c>
      <c r="I43" s="25" t="n">
        <v>0</v>
      </c>
      <c r="J43" s="25" t="n">
        <v>5866373</v>
      </c>
      <c r="K43" s="25" t="n">
        <v>228297434</v>
      </c>
      <c r="L43" s="25" t="n">
        <v>148604472</v>
      </c>
    </row>
    <row r="44" s="26" customFormat="true" ht="12.75" hidden="false" customHeight="false" outlineLevel="0" collapsed="false">
      <c r="A44" s="23" t="s">
        <v>84</v>
      </c>
      <c r="B44" s="24" t="s">
        <v>85</v>
      </c>
      <c r="C44" s="25" t="n">
        <v>386737529</v>
      </c>
      <c r="D44" s="25" t="n">
        <v>67811105</v>
      </c>
      <c r="E44" s="25" t="n">
        <v>57937</v>
      </c>
      <c r="F44" s="25" t="n">
        <v>1417802</v>
      </c>
      <c r="G44" s="25" t="n">
        <v>3337333</v>
      </c>
      <c r="H44" s="25" t="n">
        <v>4128274</v>
      </c>
      <c r="I44" s="25" t="n">
        <v>31447623</v>
      </c>
      <c r="J44" s="25" t="n">
        <v>7932778</v>
      </c>
      <c r="K44" s="25" t="n">
        <v>351894636</v>
      </c>
      <c r="L44" s="25" t="n">
        <v>54332251</v>
      </c>
    </row>
    <row r="45" s="26" customFormat="true" ht="12.75" hidden="false" customHeight="false" outlineLevel="0" collapsed="false">
      <c r="A45" s="23" t="s">
        <v>86</v>
      </c>
      <c r="B45" s="24" t="s">
        <v>87</v>
      </c>
      <c r="C45" s="25" t="n">
        <v>5211753</v>
      </c>
      <c r="D45" s="25" t="n">
        <v>85764047</v>
      </c>
      <c r="E45" s="25" t="n">
        <v>879</v>
      </c>
      <c r="F45" s="25" t="n">
        <v>755970</v>
      </c>
      <c r="G45" s="25" t="n">
        <v>288442</v>
      </c>
      <c r="H45" s="25" t="n">
        <v>8152831</v>
      </c>
      <c r="I45" s="25" t="n">
        <v>902303</v>
      </c>
      <c r="J45" s="25" t="n">
        <v>5179608</v>
      </c>
      <c r="K45" s="25" t="n">
        <v>4020129</v>
      </c>
      <c r="L45" s="25" t="n">
        <v>71675638</v>
      </c>
    </row>
    <row r="46" s="26" customFormat="true" ht="12.75" hidden="false" customHeight="false" outlineLevel="0" collapsed="false">
      <c r="A46" s="23" t="s">
        <v>88</v>
      </c>
      <c r="B46" s="24" t="s">
        <v>89</v>
      </c>
      <c r="C46" s="25" t="n">
        <v>14465332</v>
      </c>
      <c r="D46" s="25" t="n">
        <v>481784500</v>
      </c>
      <c r="E46" s="25" t="n">
        <v>285901</v>
      </c>
      <c r="F46" s="25" t="n">
        <v>6012096</v>
      </c>
      <c r="G46" s="25" t="n">
        <v>1910744</v>
      </c>
      <c r="H46" s="25" t="n">
        <v>36984509</v>
      </c>
      <c r="I46" s="25" t="n">
        <v>660864</v>
      </c>
      <c r="J46" s="25" t="n">
        <v>63140718</v>
      </c>
      <c r="K46" s="25" t="n">
        <v>11607823</v>
      </c>
      <c r="L46" s="25" t="n">
        <v>375647177</v>
      </c>
    </row>
    <row r="47" s="26" customFormat="true" ht="25.5" hidden="false" customHeight="false" outlineLevel="0" collapsed="false">
      <c r="A47" s="23" t="s">
        <v>90</v>
      </c>
      <c r="B47" s="24" t="s">
        <v>91</v>
      </c>
      <c r="C47" s="25" t="n">
        <v>21630452</v>
      </c>
      <c r="D47" s="25" t="n">
        <v>270481753</v>
      </c>
      <c r="E47" s="25" t="n">
        <v>13585</v>
      </c>
      <c r="F47" s="25" t="n">
        <v>1999321</v>
      </c>
      <c r="G47" s="25" t="n">
        <v>1496090</v>
      </c>
      <c r="H47" s="25" t="n">
        <v>7500337</v>
      </c>
      <c r="I47" s="25" t="n">
        <v>3552256</v>
      </c>
      <c r="J47" s="25" t="n">
        <v>17883241</v>
      </c>
      <c r="K47" s="25" t="n">
        <v>16568521</v>
      </c>
      <c r="L47" s="25" t="n">
        <v>243098854</v>
      </c>
    </row>
    <row r="48" s="26" customFormat="true" ht="12.75" hidden="false" customHeight="false" outlineLevel="0" collapsed="false">
      <c r="A48" s="23" t="s">
        <v>92</v>
      </c>
      <c r="B48" s="24" t="s">
        <v>93</v>
      </c>
      <c r="C48" s="25" t="n">
        <v>812500829</v>
      </c>
      <c r="D48" s="25" t="n">
        <v>4180173</v>
      </c>
      <c r="E48" s="25" t="n">
        <v>0</v>
      </c>
      <c r="F48" s="25" t="n">
        <v>706793</v>
      </c>
      <c r="G48" s="25" t="n">
        <v>271105706</v>
      </c>
      <c r="H48" s="25" t="n">
        <v>175321</v>
      </c>
      <c r="I48" s="25" t="n">
        <v>2468143</v>
      </c>
      <c r="J48" s="25" t="n">
        <v>2148555</v>
      </c>
      <c r="K48" s="25" t="n">
        <v>538926980</v>
      </c>
      <c r="L48" s="25" t="n">
        <v>1149504</v>
      </c>
    </row>
    <row r="49" s="26" customFormat="true" ht="12.75" hidden="false" customHeight="false" outlineLevel="0" collapsed="false">
      <c r="A49" s="23" t="s">
        <v>94</v>
      </c>
      <c r="B49" s="24" t="s">
        <v>95</v>
      </c>
      <c r="C49" s="25" t="n">
        <v>87408852</v>
      </c>
      <c r="D49" s="25" t="n">
        <v>226720067</v>
      </c>
      <c r="E49" s="25" t="n">
        <v>193938</v>
      </c>
      <c r="F49" s="25" t="n">
        <v>2429850</v>
      </c>
      <c r="G49" s="25" t="n">
        <v>10262239</v>
      </c>
      <c r="H49" s="25" t="n">
        <v>18552145</v>
      </c>
      <c r="I49" s="25" t="n">
        <v>1584019</v>
      </c>
      <c r="J49" s="25" t="n">
        <v>15754328</v>
      </c>
      <c r="K49" s="25" t="n">
        <v>75368656</v>
      </c>
      <c r="L49" s="25" t="n">
        <v>189983744</v>
      </c>
    </row>
    <row r="50" s="26" customFormat="true" ht="12.75" hidden="false" customHeight="false" outlineLevel="0" collapsed="false">
      <c r="A50" s="23" t="s">
        <v>96</v>
      </c>
      <c r="B50" s="24" t="s">
        <v>97</v>
      </c>
      <c r="C50" s="25" t="n">
        <v>14764933</v>
      </c>
      <c r="D50" s="25" t="n">
        <v>133669337</v>
      </c>
      <c r="E50" s="25" t="n">
        <v>24384</v>
      </c>
      <c r="F50" s="25" t="n">
        <v>1076095</v>
      </c>
      <c r="G50" s="25" t="n">
        <v>922813</v>
      </c>
      <c r="H50" s="25" t="n">
        <v>10301388</v>
      </c>
      <c r="I50" s="25" t="n">
        <v>848151</v>
      </c>
      <c r="J50" s="25" t="n">
        <v>11115393</v>
      </c>
      <c r="K50" s="25" t="n">
        <v>12969585</v>
      </c>
      <c r="L50" s="25" t="n">
        <v>111176461</v>
      </c>
    </row>
    <row r="51" s="26" customFormat="true" ht="12.75" hidden="false" customHeight="false" outlineLevel="0" collapsed="false">
      <c r="A51" s="23" t="s">
        <v>98</v>
      </c>
      <c r="B51" s="24" t="s">
        <v>99</v>
      </c>
      <c r="C51" s="25" t="n">
        <v>49118045</v>
      </c>
      <c r="D51" s="25" t="n">
        <v>186203261</v>
      </c>
      <c r="E51" s="25" t="n">
        <v>688</v>
      </c>
      <c r="F51" s="25" t="n">
        <v>736125</v>
      </c>
      <c r="G51" s="25" t="n">
        <v>16225899</v>
      </c>
      <c r="H51" s="25" t="n">
        <v>12523591</v>
      </c>
      <c r="I51" s="25" t="n">
        <v>410130</v>
      </c>
      <c r="J51" s="25" t="n">
        <v>18819162</v>
      </c>
      <c r="K51" s="25" t="n">
        <v>32481328</v>
      </c>
      <c r="L51" s="25" t="n">
        <v>154124383</v>
      </c>
    </row>
    <row r="52" s="22" customFormat="true" ht="25.5" hidden="false" customHeight="false" outlineLevel="0" collapsed="false">
      <c r="A52" s="19" t="s">
        <v>100</v>
      </c>
      <c r="B52" s="20" t="s">
        <v>101</v>
      </c>
      <c r="C52" s="21" t="n">
        <v>3131369852</v>
      </c>
      <c r="D52" s="21" t="n">
        <v>1689744088</v>
      </c>
      <c r="E52" s="21" t="n">
        <v>14369812</v>
      </c>
      <c r="F52" s="21" t="n">
        <v>20059366</v>
      </c>
      <c r="G52" s="21" t="n">
        <v>121354673</v>
      </c>
      <c r="H52" s="21" t="n">
        <v>109942584</v>
      </c>
      <c r="I52" s="21" t="n">
        <v>551460456</v>
      </c>
      <c r="J52" s="21" t="n">
        <v>272058062</v>
      </c>
      <c r="K52" s="21" t="n">
        <v>2444184911</v>
      </c>
      <c r="L52" s="21" t="n">
        <v>1287684076</v>
      </c>
    </row>
    <row r="53" s="26" customFormat="true" ht="25.5" hidden="false" customHeight="false" outlineLevel="0" collapsed="false">
      <c r="A53" s="23" t="s">
        <v>102</v>
      </c>
      <c r="B53" s="24" t="s">
        <v>103</v>
      </c>
      <c r="C53" s="25" t="n">
        <v>13067965</v>
      </c>
      <c r="D53" s="25" t="n">
        <v>4156895</v>
      </c>
      <c r="E53" s="25" t="n">
        <v>60090</v>
      </c>
      <c r="F53" s="25" t="n">
        <v>16363</v>
      </c>
      <c r="G53" s="25" t="n">
        <v>1241228</v>
      </c>
      <c r="H53" s="25" t="n">
        <v>1030406</v>
      </c>
      <c r="I53" s="25" t="n">
        <v>1722489</v>
      </c>
      <c r="J53" s="25" t="n">
        <v>118444</v>
      </c>
      <c r="K53" s="25" t="n">
        <v>10044158</v>
      </c>
      <c r="L53" s="25" t="n">
        <v>2991682</v>
      </c>
    </row>
    <row r="54" s="26" customFormat="true" ht="12.75" hidden="false" customHeight="false" outlineLevel="0" collapsed="false">
      <c r="A54" s="23" t="s">
        <v>104</v>
      </c>
      <c r="B54" s="24" t="s">
        <v>105</v>
      </c>
      <c r="C54" s="25" t="n">
        <v>39214549</v>
      </c>
      <c r="D54" s="25" t="n">
        <v>146973280</v>
      </c>
      <c r="E54" s="25" t="n">
        <v>36</v>
      </c>
      <c r="F54" s="25" t="n">
        <v>890664</v>
      </c>
      <c r="G54" s="25" t="n">
        <v>4364707</v>
      </c>
      <c r="H54" s="25" t="n">
        <v>6326703</v>
      </c>
      <c r="I54" s="25" t="n">
        <v>149618</v>
      </c>
      <c r="J54" s="25" t="n">
        <v>12770598</v>
      </c>
      <c r="K54" s="25" t="n">
        <v>34700188</v>
      </c>
      <c r="L54" s="25" t="n">
        <v>126985315</v>
      </c>
    </row>
    <row r="55" s="26" customFormat="true" ht="12.75" hidden="false" customHeight="false" outlineLevel="0" collapsed="false">
      <c r="A55" s="23" t="s">
        <v>106</v>
      </c>
      <c r="B55" s="24" t="s">
        <v>107</v>
      </c>
      <c r="C55" s="25" t="n">
        <v>103160285</v>
      </c>
      <c r="D55" s="25" t="n">
        <v>54531620</v>
      </c>
      <c r="E55" s="25" t="n">
        <v>42385</v>
      </c>
      <c r="F55" s="25" t="n">
        <v>1274463</v>
      </c>
      <c r="G55" s="25" t="n">
        <v>10639683</v>
      </c>
      <c r="H55" s="25" t="n">
        <v>4768543</v>
      </c>
      <c r="I55" s="25" t="n">
        <v>514</v>
      </c>
      <c r="J55" s="25" t="n">
        <v>5251809</v>
      </c>
      <c r="K55" s="25" t="n">
        <v>92477703</v>
      </c>
      <c r="L55" s="25" t="n">
        <v>43236805</v>
      </c>
    </row>
    <row r="56" s="26" customFormat="true" ht="12.75" hidden="false" customHeight="false" outlineLevel="0" collapsed="false">
      <c r="A56" s="23" t="s">
        <v>108</v>
      </c>
      <c r="B56" s="24" t="s">
        <v>109</v>
      </c>
      <c r="C56" s="25" t="n">
        <v>124090971</v>
      </c>
      <c r="D56" s="25" t="n">
        <v>200122554</v>
      </c>
      <c r="E56" s="25" t="n">
        <v>17050</v>
      </c>
      <c r="F56" s="25" t="n">
        <v>2930483</v>
      </c>
      <c r="G56" s="25" t="n">
        <v>1922305</v>
      </c>
      <c r="H56" s="25" t="n">
        <v>9556924</v>
      </c>
      <c r="I56" s="25" t="n">
        <v>1098899</v>
      </c>
      <c r="J56" s="25" t="n">
        <v>13651751</v>
      </c>
      <c r="K56" s="25" t="n">
        <v>121052717</v>
      </c>
      <c r="L56" s="25" t="n">
        <v>173983396</v>
      </c>
    </row>
    <row r="57" s="26" customFormat="true" ht="25.5" hidden="false" customHeight="false" outlineLevel="0" collapsed="false">
      <c r="A57" s="23" t="s">
        <v>110</v>
      </c>
      <c r="B57" s="24" t="s">
        <v>111</v>
      </c>
      <c r="C57" s="25" t="n">
        <v>25823724</v>
      </c>
      <c r="D57" s="25" t="n">
        <v>199195132</v>
      </c>
      <c r="E57" s="25" t="n">
        <v>306292</v>
      </c>
      <c r="F57" s="25" t="n">
        <v>2393342</v>
      </c>
      <c r="G57" s="25" t="n">
        <v>13100733</v>
      </c>
      <c r="H57" s="25" t="n">
        <v>18815251</v>
      </c>
      <c r="I57" s="25" t="n">
        <v>250641</v>
      </c>
      <c r="J57" s="25" t="n">
        <v>19511701</v>
      </c>
      <c r="K57" s="25" t="n">
        <v>12166058</v>
      </c>
      <c r="L57" s="25" t="n">
        <v>158474838</v>
      </c>
    </row>
    <row r="58" s="26" customFormat="true" ht="12.75" hidden="false" customHeight="false" outlineLevel="0" collapsed="false">
      <c r="A58" s="23" t="s">
        <v>112</v>
      </c>
      <c r="B58" s="24" t="s">
        <v>113</v>
      </c>
      <c r="C58" s="25" t="n">
        <v>28464745</v>
      </c>
      <c r="D58" s="25" t="n">
        <v>181253711</v>
      </c>
      <c r="E58" s="25" t="n">
        <v>333908</v>
      </c>
      <c r="F58" s="25" t="n">
        <v>2657385</v>
      </c>
      <c r="G58" s="25" t="n">
        <v>4509254</v>
      </c>
      <c r="H58" s="25" t="n">
        <v>12579495</v>
      </c>
      <c r="I58" s="25" t="n">
        <v>1016018</v>
      </c>
      <c r="J58" s="25" t="n">
        <v>21879236</v>
      </c>
      <c r="K58" s="25" t="n">
        <v>22605565</v>
      </c>
      <c r="L58" s="25" t="n">
        <v>144137595</v>
      </c>
    </row>
    <row r="59" s="26" customFormat="true" ht="12.75" hidden="false" customHeight="false" outlineLevel="0" collapsed="false">
      <c r="A59" s="23" t="s">
        <v>114</v>
      </c>
      <c r="B59" s="24" t="s">
        <v>115</v>
      </c>
      <c r="C59" s="25" t="n">
        <v>1496837468</v>
      </c>
      <c r="D59" s="25" t="n">
        <v>350114439</v>
      </c>
      <c r="E59" s="25" t="n">
        <v>7640749</v>
      </c>
      <c r="F59" s="25" t="n">
        <v>3414959</v>
      </c>
      <c r="G59" s="25" t="n">
        <v>65764945</v>
      </c>
      <c r="H59" s="25" t="n">
        <v>14835344</v>
      </c>
      <c r="I59" s="25" t="n">
        <v>226717810</v>
      </c>
      <c r="J59" s="25" t="n">
        <v>96500865</v>
      </c>
      <c r="K59" s="25" t="n">
        <v>1196713964</v>
      </c>
      <c r="L59" s="25" t="n">
        <v>235363271</v>
      </c>
    </row>
    <row r="60" s="26" customFormat="true" ht="12.75" hidden="false" customHeight="false" outlineLevel="0" collapsed="false">
      <c r="A60" s="23" t="s">
        <v>116</v>
      </c>
      <c r="B60" s="24" t="s">
        <v>117</v>
      </c>
      <c r="C60" s="25" t="n">
        <v>1222528560</v>
      </c>
      <c r="D60" s="25" t="n">
        <v>82267094</v>
      </c>
      <c r="E60" s="25" t="n">
        <v>5948062</v>
      </c>
      <c r="F60" s="25" t="n">
        <v>348205</v>
      </c>
      <c r="G60" s="25" t="n">
        <v>5270476</v>
      </c>
      <c r="H60" s="25" t="n">
        <v>5784216</v>
      </c>
      <c r="I60" s="25" t="n">
        <v>317832352</v>
      </c>
      <c r="J60" s="25" t="n">
        <v>20464777</v>
      </c>
      <c r="K60" s="25" t="n">
        <v>893477670</v>
      </c>
      <c r="L60" s="25" t="n">
        <v>55669896</v>
      </c>
    </row>
    <row r="61" s="26" customFormat="true" ht="12.75" hidden="false" customHeight="false" outlineLevel="0" collapsed="false">
      <c r="A61" s="23" t="s">
        <v>118</v>
      </c>
      <c r="B61" s="24" t="s">
        <v>119</v>
      </c>
      <c r="C61" s="25" t="n">
        <v>78181585</v>
      </c>
      <c r="D61" s="25" t="n">
        <v>471129363</v>
      </c>
      <c r="E61" s="25" t="n">
        <v>21240</v>
      </c>
      <c r="F61" s="25" t="n">
        <v>6133502</v>
      </c>
      <c r="G61" s="25" t="n">
        <v>14541342</v>
      </c>
      <c r="H61" s="25" t="n">
        <v>36245702</v>
      </c>
      <c r="I61" s="25" t="n">
        <v>2672115</v>
      </c>
      <c r="J61" s="25" t="n">
        <v>81908881</v>
      </c>
      <c r="K61" s="25" t="n">
        <v>60946888</v>
      </c>
      <c r="L61" s="25" t="n">
        <v>346841278</v>
      </c>
    </row>
    <row r="62" s="22" customFormat="true" ht="12.75" hidden="false" customHeight="false" outlineLevel="0" collapsed="false">
      <c r="A62" s="19" t="s">
        <v>120</v>
      </c>
      <c r="B62" s="20" t="s">
        <v>121</v>
      </c>
      <c r="C62" s="21" t="n">
        <v>384588496</v>
      </c>
      <c r="D62" s="21" t="n">
        <v>5303759609</v>
      </c>
      <c r="E62" s="21" t="n">
        <v>92465</v>
      </c>
      <c r="F62" s="21" t="n">
        <v>16299734</v>
      </c>
      <c r="G62" s="21" t="n">
        <v>40363124</v>
      </c>
      <c r="H62" s="21" t="n">
        <v>219752824</v>
      </c>
      <c r="I62" s="21" t="n">
        <v>15749191</v>
      </c>
      <c r="J62" s="21" t="n">
        <v>925101143</v>
      </c>
      <c r="K62" s="21" t="n">
        <v>328383716</v>
      </c>
      <c r="L62" s="21" t="n">
        <v>4142605908</v>
      </c>
    </row>
    <row r="63" s="30" customFormat="true" ht="12.75" hidden="false" customHeight="false" outlineLevel="0" collapsed="false">
      <c r="A63" s="27" t="s">
        <v>122</v>
      </c>
      <c r="B63" s="28" t="s">
        <v>123</v>
      </c>
      <c r="C63" s="29" t="n">
        <v>58683418</v>
      </c>
      <c r="D63" s="29" t="n">
        <v>634836746</v>
      </c>
      <c r="E63" s="29" t="n">
        <v>5631</v>
      </c>
      <c r="F63" s="29" t="n">
        <v>992951</v>
      </c>
      <c r="G63" s="29" t="n">
        <v>1712236</v>
      </c>
      <c r="H63" s="29" t="n">
        <v>9554968</v>
      </c>
      <c r="I63" s="29" t="n">
        <v>1637700</v>
      </c>
      <c r="J63" s="29" t="n">
        <v>326460290</v>
      </c>
      <c r="K63" s="29" t="n">
        <v>55327851</v>
      </c>
      <c r="L63" s="29" t="n">
        <v>297828537</v>
      </c>
    </row>
    <row r="64" s="32" customFormat="true" ht="12.75" hidden="false" customHeight="false" outlineLevel="0" collapsed="false">
      <c r="A64" s="23" t="s">
        <v>124</v>
      </c>
      <c r="B64" s="28" t="s">
        <v>125</v>
      </c>
      <c r="C64" s="31" t="n">
        <v>34526657</v>
      </c>
      <c r="D64" s="31" t="n">
        <v>585693532</v>
      </c>
      <c r="E64" s="31" t="n">
        <v>6750</v>
      </c>
      <c r="F64" s="31" t="n">
        <v>4032786</v>
      </c>
      <c r="G64" s="31" t="n">
        <v>13830691</v>
      </c>
      <c r="H64" s="31" t="n">
        <v>32910047</v>
      </c>
      <c r="I64" s="31" t="n">
        <v>2385214</v>
      </c>
      <c r="J64" s="31" t="n">
        <v>91415786</v>
      </c>
      <c r="K64" s="31" t="n">
        <v>18304002</v>
      </c>
      <c r="L64" s="31" t="n">
        <v>457334913</v>
      </c>
    </row>
    <row r="65" s="32" customFormat="true" ht="12.75" hidden="false" customHeight="false" outlineLevel="0" collapsed="false">
      <c r="A65" s="33" t="s">
        <v>126</v>
      </c>
      <c r="B65" s="34" t="s">
        <v>127</v>
      </c>
      <c r="C65" s="31" t="n">
        <v>3221676</v>
      </c>
      <c r="D65" s="31" t="n">
        <v>138074869</v>
      </c>
      <c r="E65" s="31" t="n">
        <v>22000</v>
      </c>
      <c r="F65" s="31" t="n">
        <v>105250</v>
      </c>
      <c r="G65" s="31" t="n">
        <v>699066</v>
      </c>
      <c r="H65" s="31" t="n">
        <v>14467951</v>
      </c>
      <c r="I65" s="31" t="n">
        <v>316449</v>
      </c>
      <c r="J65" s="31" t="n">
        <v>7200186</v>
      </c>
      <c r="K65" s="31" t="n">
        <v>2184161</v>
      </c>
      <c r="L65" s="31" t="n">
        <v>116301482</v>
      </c>
    </row>
    <row r="66" s="32" customFormat="true" ht="38.25" hidden="false" customHeight="false" outlineLevel="0" collapsed="false">
      <c r="A66" s="33" t="s">
        <v>128</v>
      </c>
      <c r="B66" s="35" t="s">
        <v>129</v>
      </c>
      <c r="C66" s="25" t="n">
        <v>55712428</v>
      </c>
      <c r="D66" s="25" t="n">
        <v>955007804</v>
      </c>
      <c r="E66" s="25" t="n">
        <v>10796</v>
      </c>
      <c r="F66" s="25" t="n">
        <v>3932186</v>
      </c>
      <c r="G66" s="25" t="n">
        <v>4180582</v>
      </c>
      <c r="H66" s="25" t="n">
        <v>61010127</v>
      </c>
      <c r="I66" s="25" t="n">
        <v>2113086</v>
      </c>
      <c r="J66" s="25" t="n">
        <v>151165861</v>
      </c>
      <c r="K66" s="25" t="n">
        <v>49407964</v>
      </c>
      <c r="L66" s="25" t="n">
        <v>738899630</v>
      </c>
    </row>
    <row r="67" s="36" customFormat="true" ht="25.5" hidden="false" customHeight="false" outlineLevel="0" collapsed="false">
      <c r="A67" s="33" t="s">
        <v>130</v>
      </c>
      <c r="B67" s="35" t="s">
        <v>131</v>
      </c>
      <c r="C67" s="25" t="n">
        <v>42698071</v>
      </c>
      <c r="D67" s="25" t="n">
        <v>388070524</v>
      </c>
      <c r="E67" s="25" t="n">
        <v>4345</v>
      </c>
      <c r="F67" s="25" t="n">
        <v>819343</v>
      </c>
      <c r="G67" s="25" t="n">
        <v>547563</v>
      </c>
      <c r="H67" s="25" t="n">
        <v>12197592</v>
      </c>
      <c r="I67" s="25" t="n">
        <v>461323</v>
      </c>
      <c r="J67" s="25" t="n">
        <v>39869526</v>
      </c>
      <c r="K67" s="25" t="n">
        <v>41684840</v>
      </c>
      <c r="L67" s="25" t="n">
        <v>335184063</v>
      </c>
    </row>
    <row r="68" s="32" customFormat="true" ht="25.5" hidden="false" customHeight="false" outlineLevel="0" collapsed="false">
      <c r="A68" s="23" t="s">
        <v>132</v>
      </c>
      <c r="B68" s="35" t="s">
        <v>133</v>
      </c>
      <c r="C68" s="25" t="n">
        <v>42440585</v>
      </c>
      <c r="D68" s="25" t="n">
        <v>637866367</v>
      </c>
      <c r="E68" s="25" t="n">
        <v>978</v>
      </c>
      <c r="F68" s="25" t="n">
        <v>792294</v>
      </c>
      <c r="G68" s="25" t="n">
        <v>670947</v>
      </c>
      <c r="H68" s="25" t="n">
        <v>16839958</v>
      </c>
      <c r="I68" s="25" t="n">
        <v>1181898</v>
      </c>
      <c r="J68" s="25" t="n">
        <v>84735892</v>
      </c>
      <c r="K68" s="25" t="n">
        <v>40586762</v>
      </c>
      <c r="L68" s="25" t="n">
        <v>535498223</v>
      </c>
    </row>
    <row r="69" s="32" customFormat="true" ht="38.25" hidden="false" customHeight="false" outlineLevel="0" collapsed="false">
      <c r="A69" s="23" t="s">
        <v>134</v>
      </c>
      <c r="B69" s="35" t="s">
        <v>135</v>
      </c>
      <c r="C69" s="25" t="n">
        <v>88632046</v>
      </c>
      <c r="D69" s="25" t="n">
        <v>804872334</v>
      </c>
      <c r="E69" s="25" t="n">
        <v>14101</v>
      </c>
      <c r="F69" s="25" t="n">
        <v>2827323</v>
      </c>
      <c r="G69" s="25" t="n">
        <v>8615383</v>
      </c>
      <c r="H69" s="25" t="n">
        <v>37872508</v>
      </c>
      <c r="I69" s="25" t="n">
        <v>1840632</v>
      </c>
      <c r="J69" s="25" t="n">
        <v>92008776</v>
      </c>
      <c r="K69" s="25" t="n">
        <v>78161930</v>
      </c>
      <c r="L69" s="25" t="n">
        <v>672163727</v>
      </c>
    </row>
    <row r="70" s="36" customFormat="true" ht="12.75" hidden="false" customHeight="false" outlineLevel="0" collapsed="false">
      <c r="A70" s="23" t="s">
        <v>136</v>
      </c>
      <c r="B70" s="24" t="s">
        <v>137</v>
      </c>
      <c r="C70" s="25" t="n">
        <v>40785962</v>
      </c>
      <c r="D70" s="25" t="n">
        <v>1054317372</v>
      </c>
      <c r="E70" s="25" t="n">
        <v>27864</v>
      </c>
      <c r="F70" s="25" t="n">
        <v>1456752</v>
      </c>
      <c r="G70" s="25" t="n">
        <v>9654268</v>
      </c>
      <c r="H70" s="25" t="n">
        <v>29109839</v>
      </c>
      <c r="I70" s="25" t="n">
        <v>4616793</v>
      </c>
      <c r="J70" s="25" t="n">
        <v>127736855</v>
      </c>
      <c r="K70" s="25" t="n">
        <v>26487037</v>
      </c>
      <c r="L70" s="25" t="n">
        <v>896013926</v>
      </c>
    </row>
    <row r="71" s="32" customFormat="true" ht="12.75" hidden="false" customHeight="false" outlineLevel="0" collapsed="false">
      <c r="A71" s="23" t="s">
        <v>138</v>
      </c>
      <c r="B71" s="35" t="s">
        <v>139</v>
      </c>
      <c r="C71" s="25" t="n">
        <v>17887653</v>
      </c>
      <c r="D71" s="25" t="n">
        <v>105020061</v>
      </c>
      <c r="E71" s="25" t="n">
        <v>0</v>
      </c>
      <c r="F71" s="25" t="n">
        <v>1340849</v>
      </c>
      <c r="G71" s="25" t="n">
        <v>452388</v>
      </c>
      <c r="H71" s="25" t="n">
        <v>5789834</v>
      </c>
      <c r="I71" s="25" t="n">
        <v>1196096</v>
      </c>
      <c r="J71" s="25" t="n">
        <v>4507971</v>
      </c>
      <c r="K71" s="25" t="n">
        <v>16239169</v>
      </c>
      <c r="L71" s="25" t="n">
        <v>93381407</v>
      </c>
    </row>
    <row r="72" s="37" customFormat="true" ht="12.75" hidden="false" customHeight="false" outlineLevel="0" collapsed="false">
      <c r="A72" s="19" t="s">
        <v>140</v>
      </c>
      <c r="B72" s="20" t="s">
        <v>141</v>
      </c>
      <c r="C72" s="21" t="n">
        <v>123853816</v>
      </c>
      <c r="D72" s="21" t="n">
        <v>1735017865</v>
      </c>
      <c r="E72" s="21" t="n">
        <v>1789513</v>
      </c>
      <c r="F72" s="21" t="n">
        <v>11319519</v>
      </c>
      <c r="G72" s="21" t="n">
        <v>23897267</v>
      </c>
      <c r="H72" s="21" t="n">
        <v>82844070</v>
      </c>
      <c r="I72" s="21" t="n">
        <v>4850821</v>
      </c>
      <c r="J72" s="21" t="n">
        <v>176162617</v>
      </c>
      <c r="K72" s="21" t="n">
        <v>93316215</v>
      </c>
      <c r="L72" s="21" t="n">
        <v>1464691659</v>
      </c>
    </row>
    <row r="73" s="32" customFormat="true" ht="38.25" hidden="false" customHeight="false" outlineLevel="0" collapsed="false">
      <c r="A73" s="23" t="s">
        <v>142</v>
      </c>
      <c r="B73" s="35" t="s">
        <v>143</v>
      </c>
      <c r="C73" s="25" t="n">
        <v>4480973</v>
      </c>
      <c r="D73" s="25" t="n">
        <v>82647617</v>
      </c>
      <c r="E73" s="25" t="n">
        <v>302</v>
      </c>
      <c r="F73" s="25" t="n">
        <v>2856674</v>
      </c>
      <c r="G73" s="25" t="n">
        <v>1193051</v>
      </c>
      <c r="H73" s="25" t="n">
        <v>3936251</v>
      </c>
      <c r="I73" s="25" t="n">
        <v>438576</v>
      </c>
      <c r="J73" s="25" t="n">
        <v>16740922</v>
      </c>
      <c r="K73" s="25" t="n">
        <v>2849044</v>
      </c>
      <c r="L73" s="25" t="n">
        <v>59113770</v>
      </c>
    </row>
    <row r="74" s="32" customFormat="true" ht="25.5" hidden="false" customHeight="false" outlineLevel="0" collapsed="false">
      <c r="A74" s="23" t="s">
        <v>144</v>
      </c>
      <c r="B74" s="35" t="s">
        <v>145</v>
      </c>
      <c r="C74" s="25" t="n">
        <v>10355967</v>
      </c>
      <c r="D74" s="25" t="n">
        <v>147524695</v>
      </c>
      <c r="E74" s="25" t="n">
        <v>3253</v>
      </c>
      <c r="F74" s="25" t="n">
        <v>1015956</v>
      </c>
      <c r="G74" s="25" t="n">
        <v>4075383</v>
      </c>
      <c r="H74" s="25" t="n">
        <v>5321674</v>
      </c>
      <c r="I74" s="25" t="n">
        <v>29852</v>
      </c>
      <c r="J74" s="25" t="n">
        <v>14543973</v>
      </c>
      <c r="K74" s="25" t="n">
        <v>6247479</v>
      </c>
      <c r="L74" s="25" t="n">
        <v>126643092</v>
      </c>
    </row>
    <row r="75" s="32" customFormat="true" ht="12.75" hidden="false" customHeight="false" outlineLevel="0" collapsed="false">
      <c r="A75" s="23" t="s">
        <v>146</v>
      </c>
      <c r="B75" s="35" t="s">
        <v>147</v>
      </c>
      <c r="C75" s="25" t="n">
        <v>637501</v>
      </c>
      <c r="D75" s="25" t="n">
        <v>41449062</v>
      </c>
      <c r="E75" s="25" t="n">
        <v>17391</v>
      </c>
      <c r="F75" s="25" t="n">
        <v>230219</v>
      </c>
      <c r="G75" s="25" t="n">
        <v>13272</v>
      </c>
      <c r="H75" s="25" t="n">
        <v>439637</v>
      </c>
      <c r="I75" s="25" t="n">
        <v>18820</v>
      </c>
      <c r="J75" s="25" t="n">
        <v>4605954</v>
      </c>
      <c r="K75" s="25" t="n">
        <v>588018</v>
      </c>
      <c r="L75" s="25" t="n">
        <v>36173252</v>
      </c>
    </row>
    <row r="76" s="32" customFormat="true" ht="12.75" hidden="false" customHeight="false" outlineLevel="0" collapsed="false">
      <c r="A76" s="23" t="s">
        <v>148</v>
      </c>
      <c r="B76" s="35" t="s">
        <v>149</v>
      </c>
      <c r="C76" s="25" t="n">
        <v>15446809</v>
      </c>
      <c r="D76" s="25" t="n">
        <v>479020007</v>
      </c>
      <c r="E76" s="25" t="n">
        <v>1079347</v>
      </c>
      <c r="F76" s="25" t="n">
        <v>3221836</v>
      </c>
      <c r="G76" s="25" t="n">
        <v>4001604</v>
      </c>
      <c r="H76" s="25" t="n">
        <v>6790178</v>
      </c>
      <c r="I76" s="25" t="n">
        <v>1017414</v>
      </c>
      <c r="J76" s="25" t="n">
        <v>36465784</v>
      </c>
      <c r="K76" s="25" t="n">
        <v>9348444</v>
      </c>
      <c r="L76" s="25" t="n">
        <v>432542209</v>
      </c>
    </row>
    <row r="77" s="32" customFormat="true" ht="12.75" hidden="false" customHeight="false" outlineLevel="0" collapsed="false">
      <c r="A77" s="23" t="s">
        <v>150</v>
      </c>
      <c r="B77" s="35" t="s">
        <v>151</v>
      </c>
      <c r="C77" s="25" t="n">
        <v>2252328</v>
      </c>
      <c r="D77" s="25" t="n">
        <v>260131686</v>
      </c>
      <c r="E77" s="25" t="n">
        <v>25362</v>
      </c>
      <c r="F77" s="25" t="n">
        <v>980678</v>
      </c>
      <c r="G77" s="25" t="n">
        <v>385970</v>
      </c>
      <c r="H77" s="25" t="n">
        <v>13320944</v>
      </c>
      <c r="I77" s="25" t="n">
        <v>3754</v>
      </c>
      <c r="J77" s="25" t="n">
        <v>37246856</v>
      </c>
      <c r="K77" s="25" t="n">
        <v>1837242</v>
      </c>
      <c r="L77" s="25" t="n">
        <v>208583208</v>
      </c>
    </row>
    <row r="78" s="32" customFormat="true" ht="25.5" hidden="false" customHeight="false" outlineLevel="0" collapsed="false">
      <c r="A78" s="23" t="s">
        <v>152</v>
      </c>
      <c r="B78" s="24" t="s">
        <v>153</v>
      </c>
      <c r="C78" s="25" t="n">
        <v>43988470</v>
      </c>
      <c r="D78" s="25" t="n">
        <v>267620635</v>
      </c>
      <c r="E78" s="25" t="n">
        <v>84948</v>
      </c>
      <c r="F78" s="25" t="n">
        <v>832486</v>
      </c>
      <c r="G78" s="25" t="n">
        <v>8228496</v>
      </c>
      <c r="H78" s="25" t="n">
        <v>23941625</v>
      </c>
      <c r="I78" s="25" t="n">
        <v>1955285</v>
      </c>
      <c r="J78" s="25" t="n">
        <v>30094782</v>
      </c>
      <c r="K78" s="25" t="n">
        <v>33719741</v>
      </c>
      <c r="L78" s="25" t="n">
        <v>212751742</v>
      </c>
    </row>
    <row r="79" s="32" customFormat="true" ht="25.5" hidden="false" customHeight="false" outlineLevel="0" collapsed="false">
      <c r="A79" s="23" t="s">
        <v>154</v>
      </c>
      <c r="B79" s="35" t="s">
        <v>155</v>
      </c>
      <c r="C79" s="25" t="n">
        <v>6598141</v>
      </c>
      <c r="D79" s="25" t="n">
        <v>54272779</v>
      </c>
      <c r="E79" s="25" t="n">
        <v>184276</v>
      </c>
      <c r="F79" s="25" t="n">
        <v>155010</v>
      </c>
      <c r="G79" s="25" t="n">
        <v>1166905</v>
      </c>
      <c r="H79" s="25" t="n">
        <v>2689543</v>
      </c>
      <c r="I79" s="25" t="n">
        <v>1094</v>
      </c>
      <c r="J79" s="25" t="n">
        <v>2909531</v>
      </c>
      <c r="K79" s="25" t="n">
        <v>5245866</v>
      </c>
      <c r="L79" s="25" t="n">
        <v>48518695</v>
      </c>
    </row>
    <row r="80" s="41" customFormat="true" ht="13.5" hidden="false" customHeight="false" outlineLevel="0" collapsed="false">
      <c r="A80" s="38" t="s">
        <v>156</v>
      </c>
      <c r="B80" s="39" t="s">
        <v>157</v>
      </c>
      <c r="C80" s="40" t="n">
        <v>40093627</v>
      </c>
      <c r="D80" s="40" t="n">
        <v>402351384</v>
      </c>
      <c r="E80" s="40" t="n">
        <v>394634</v>
      </c>
      <c r="F80" s="40" t="n">
        <v>2026660</v>
      </c>
      <c r="G80" s="40" t="n">
        <v>4832586</v>
      </c>
      <c r="H80" s="40" t="n">
        <v>26404218</v>
      </c>
      <c r="I80" s="40" t="n">
        <v>1386026</v>
      </c>
      <c r="J80" s="40" t="n">
        <v>33554815</v>
      </c>
      <c r="K80" s="40" t="n">
        <v>33480381</v>
      </c>
      <c r="L80" s="40" t="n">
        <v>340365691</v>
      </c>
    </row>
    <row r="81" s="44" customFormat="true" ht="13.5" hidden="false" customHeight="false" outlineLevel="0" collapsed="false">
      <c r="A81" s="42" t="s">
        <v>158</v>
      </c>
      <c r="B81" s="43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1:54:21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3T07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