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V$22</definedName>
    <definedName function="false" hidden="false" name="asdf" vbProcedure="false">'[1]'!$V$22</definedName>
    <definedName function="false" hidden="false" name="asdfasdf" vbProcedure="false">'[1]'!$V$22</definedName>
    <definedName function="false" hidden="false" name="bx" vbProcedure="false">'[1]'!$V$22</definedName>
    <definedName function="false" hidden="false" name="cicicfi" vbProcedure="false">'[1]'!$V$22</definedName>
    <definedName function="false" hidden="false" name="cjuyjc" vbProcedure="false">'[1]'!$V$22</definedName>
    <definedName function="false" hidden="false" name="cn" vbProcedure="false">'[1]'!$V$22</definedName>
    <definedName function="false" hidden="false" name="dgjdgj" vbProcedure="false">'[1]'!$V$22</definedName>
    <definedName function="false" hidden="false" name="dyhdh" vbProcedure="false">'[1]'!$V$22</definedName>
    <definedName function="false" hidden="false" name="dyjtyj" vbProcedure="false">'[1]'!$V$22</definedName>
    <definedName function="false" hidden="false" name="ee" vbProcedure="false">'[1]'!$V$22</definedName>
    <definedName function="false" hidden="false" name="erhr" vbProcedure="false">'[1]'!$V$22</definedName>
    <definedName function="false" hidden="false" name="ertwertwe" vbProcedure="false">'[1]'!$V$22</definedName>
    <definedName function="false" hidden="false" name="fghfghdh" vbProcedure="false">'[1]'!$V$22</definedName>
    <definedName function="false" hidden="false" name="fjhkfkf" vbProcedure="false">'[1]'!$V$22</definedName>
    <definedName function="false" hidden="false" name="fkfkjk" vbProcedure="false">'[1]'!$V$22</definedName>
    <definedName function="false" hidden="false" name="fsdfsdfsd" vbProcedure="false">'[1]'!$V$22</definedName>
    <definedName function="false" hidden="false" name="garga" vbProcedure="false">'[1]'!$V$22</definedName>
    <definedName function="false" hidden="false" name="gbegbe" vbProcedure="false">'[1]'!$V$22</definedName>
    <definedName function="false" hidden="false" name="gmlglm" vbProcedure="false">'[1]'!$V$22</definedName>
    <definedName function="false" hidden="false" name="hjkfjkfj" vbProcedure="false">'[1]'!$V$22</definedName>
    <definedName function="false" hidden="false" name="hydh" vbProcedure="false">'[1]'!$V$22</definedName>
    <definedName function="false" hidden="false" name="iop" vbProcedure="false">'[1]'!$V$22</definedName>
    <definedName function="false" hidden="false" name="iuytuy" vbProcedure="false">'[1]'!$V$22</definedName>
    <definedName function="false" hidden="false" name="jhjfhj" vbProcedure="false">'[1]'!$V$22</definedName>
    <definedName function="false" hidden="false" name="jydyjd" vbProcedure="false">'[1]'!$V$22</definedName>
    <definedName function="false" hidden="false" name="kljhjkl" vbProcedure="false">'[1]'!$V$22</definedName>
    <definedName function="false" hidden="false" name="lyulyulu" vbProcedure="false">'[1]'!$V$22</definedName>
    <definedName function="false" hidden="false" name="mc" vbProcedure="false">'[1]'!$V$22</definedName>
    <definedName function="false" hidden="false" name="mhx" vbProcedure="false">'[1]'!$V$22</definedName>
    <definedName function="false" hidden="false" name="muy" vbProcedure="false">'[1]'!$V$22</definedName>
    <definedName function="false" hidden="false" name="muymum" vbProcedure="false">'[1]'!$V$22</definedName>
    <definedName function="false" hidden="false" name="mvbmnvbnm" vbProcedure="false">'[1]'!$V$22</definedName>
    <definedName function="false" hidden="false" name="nbvc" vbProcedure="false">'[1]'!$V$22</definedName>
    <definedName function="false" hidden="false" name="nrthnth" vbProcedure="false">'[1]'!$V$22</definedName>
    <definedName function="false" hidden="false" name="nx" vbProcedure="false">'[1]'!$V$22</definedName>
    <definedName function="false" hidden="false" name="nydtn" vbProcedure="false">'[1]'!$V$22</definedName>
    <definedName function="false" hidden="false" name="oip" vbProcedure="false">'[1]'!$V$22</definedName>
    <definedName function="false" hidden="false" name="ooi" vbProcedure="false">'[1]'!$V$22</definedName>
    <definedName function="false" hidden="false" name="opuiiopu" vbProcedure="false">'[1]'!$V$22</definedName>
    <definedName function="false" hidden="false" name="poi" vbProcedure="false">'[1]'!$V$22</definedName>
    <definedName function="false" hidden="false" name="qq" vbProcedure="false">'[1]'!$V$22</definedName>
    <definedName function="false" hidden="false" name="QWE" vbProcedure="false">'[1]'!$V$22</definedName>
    <definedName function="false" hidden="false" name="qweqwr" vbProcedure="false">'[1]'!$V$22</definedName>
    <definedName function="false" hidden="false" name="sdt" vbProcedure="false">'[1]'!$V$22</definedName>
    <definedName function="false" hidden="false" name="sfhsfhs" vbProcedure="false">'[1]'!$V$22</definedName>
    <definedName function="false" hidden="false" name="sghshs" vbProcedure="false">'[1]'!$V$22</definedName>
    <definedName function="false" hidden="false" name="sgsrgsr" vbProcedure="false">'[1]'!$V$22</definedName>
    <definedName function="false" hidden="false" name="stysrty" vbProcedure="false">'[1]'!$V$22</definedName>
    <definedName function="false" hidden="false" name="tbeb" vbProcedure="false">'[1]'!$V$22</definedName>
    <definedName function="false" hidden="false" name="tqre" vbProcedure="false">'[1]'!$V$22</definedName>
    <definedName function="false" hidden="false" name="trk" vbProcedure="false">'[1]'!$V$22</definedName>
    <definedName function="false" hidden="false" name="tyuityui" vbProcedure="false">'[1]'!$V$22</definedName>
    <definedName function="false" hidden="false" name="tyxdft" vbProcedure="false">'[1]'!$V$22</definedName>
    <definedName function="false" hidden="false" name="tztzt" vbProcedure="false">'[1]'!$V$22</definedName>
    <definedName function="false" hidden="false" name="urrur" vbProcedure="false">'[1]'!$V$22</definedName>
    <definedName function="false" hidden="false" name="vqsdvsdv" vbProcedure="false">'[1]'!$V$22</definedName>
    <definedName function="false" hidden="false" name="vra" vbProcedure="false">'[1]'!$V$22</definedName>
    <definedName function="false" hidden="false" name="vwvvxstx" vbProcedure="false">'[1]'!$V$22</definedName>
    <definedName function="false" hidden="false" name="vx" vbProcedure="false">'[1]'!$V$22</definedName>
    <definedName function="false" hidden="false" name="vxcvcx" vbProcedure="false">'[1]'!$V$22</definedName>
    <definedName function="false" hidden="false" name="vzxcvzxc" vbProcedure="false">'[1]'!$V$22</definedName>
    <definedName function="false" hidden="false" name="xc" vbProcedure="false">'[1]'!$V$22</definedName>
    <definedName function="false" hidden="false" name="xcvbxcvbxc" vbProcedure="false">'[1]'!$V$22</definedName>
    <definedName function="false" hidden="false" name="xdye" vbProcedure="false">'[1]'!$V$22</definedName>
    <definedName function="false" hidden="false" name="xyxyx" vbProcedure="false">'[1]'!$V$22</definedName>
    <definedName function="false" hidden="false" name="ydybxb" vbProcedure="false">'[1]'!$V$22</definedName>
    <definedName function="false" hidden="false" name="yert" vbProcedure="false">'[1]'!$V$22</definedName>
    <definedName function="false" hidden="false" name="yhdfxd" vbProcedure="false">'[1]'!$V$22</definedName>
    <definedName function="false" hidden="false" name="zrvzf" vbProcedure="false">'[1]'!$V$22</definedName>
    <definedName function="false" hidden="false" name="zv" vbProcedure="false">'[1]'!$V$22</definedName>
    <definedName function="false" hidden="false" name="zx" vbProcedure="false">'[1]'!$V$22</definedName>
    <definedName function="false" hidden="false" name="_xlfn_IFERROR" vbProcedure="false"/>
    <definedName function="false" hidden="false" localSheetId="0" name="ada" vbProcedure="false">'[1]'!$V$22</definedName>
    <definedName function="false" hidden="false" localSheetId="0" name="asdf" vbProcedure="false">'[1]'!$V$22</definedName>
    <definedName function="false" hidden="false" localSheetId="0" name="asdfasdf" vbProcedure="false">'[1]'!$V$22</definedName>
    <definedName function="false" hidden="false" localSheetId="0" name="bx" vbProcedure="false">'[1]'!$V$22</definedName>
    <definedName function="false" hidden="false" localSheetId="0" name="cicicfi" vbProcedure="false">'[1]'!$V$22</definedName>
    <definedName function="false" hidden="false" localSheetId="0" name="cjuyjc" vbProcedure="false">'[1]'!$V$22</definedName>
    <definedName function="false" hidden="false" localSheetId="0" name="cn" vbProcedure="false">'[1]'!$V$22</definedName>
    <definedName function="false" hidden="false" localSheetId="0" name="dgjdgj" vbProcedure="false">'[1]'!$V$22</definedName>
    <definedName function="false" hidden="false" localSheetId="0" name="dyhdh" vbProcedure="false">'[1]'!$V$22</definedName>
    <definedName function="false" hidden="false" localSheetId="0" name="dyjtyj" vbProcedure="false">'[1]'!$V$22</definedName>
    <definedName function="false" hidden="false" localSheetId="0" name="ee" vbProcedure="false">'[1]'!$V$22</definedName>
    <definedName function="false" hidden="false" localSheetId="0" name="erhr" vbProcedure="false">'[1]'!$V$22</definedName>
    <definedName function="false" hidden="false" localSheetId="0" name="ertwertwe" vbProcedure="false">'[1]'!$V$22</definedName>
    <definedName function="false" hidden="false" localSheetId="0" name="Excel_BuiltIn__FilterDatabase" vbProcedure="false">SITC!$A$9:$L$81</definedName>
    <definedName function="false" hidden="false" localSheetId="0" name="fghfghdh" vbProcedure="false">'[1]'!$V$22</definedName>
    <definedName function="false" hidden="false" localSheetId="0" name="fjhkfkf" vbProcedure="false">'[1]'!$V$22</definedName>
    <definedName function="false" hidden="false" localSheetId="0" name="fkfkjk" vbProcedure="false">'[1]'!$V$22</definedName>
    <definedName function="false" hidden="false" localSheetId="0" name="fsdfsdfsd" vbProcedure="false">'[1]'!$V$22</definedName>
    <definedName function="false" hidden="false" localSheetId="0" name="garga" vbProcedure="false">'[1]'!$V$22</definedName>
    <definedName function="false" hidden="false" localSheetId="0" name="gbegbe" vbProcedure="false">'[1]'!$V$22</definedName>
    <definedName function="false" hidden="false" localSheetId="0" name="gmlglm" vbProcedure="false">'[1]'!$V$22</definedName>
    <definedName function="false" hidden="false" localSheetId="0" name="hjkfjkfj" vbProcedure="false">'[1]'!$V$22</definedName>
    <definedName function="false" hidden="false" localSheetId="0" name="hydh" vbProcedure="false">'[1]'!$V$22</definedName>
    <definedName function="false" hidden="false" localSheetId="0" name="iop" vbProcedure="false">'[1]'!$V$22</definedName>
    <definedName function="false" hidden="false" localSheetId="0" name="iuytuy" vbProcedure="false">'[1]'!$V$22</definedName>
    <definedName function="false" hidden="false" localSheetId="0" name="jhjfhj" vbProcedure="false">'[1]'!$V$22</definedName>
    <definedName function="false" hidden="false" localSheetId="0" name="jydyjd" vbProcedure="false">'[1]'!$V$22</definedName>
    <definedName function="false" hidden="false" localSheetId="0" name="kljhjkl" vbProcedure="false">'[1]'!$V$22</definedName>
    <definedName function="false" hidden="false" localSheetId="0" name="lyulyulu" vbProcedure="false">'[1]'!$V$22</definedName>
    <definedName function="false" hidden="false" localSheetId="0" name="mc" vbProcedure="false">'[1]'!$V$22</definedName>
    <definedName function="false" hidden="false" localSheetId="0" name="mhx" vbProcedure="false">'[1]'!$V$22</definedName>
    <definedName function="false" hidden="false" localSheetId="0" name="muy" vbProcedure="false">'[1]'!$V$22</definedName>
    <definedName function="false" hidden="false" localSheetId="0" name="muymum" vbProcedure="false">'[1]'!$V$22</definedName>
    <definedName function="false" hidden="false" localSheetId="0" name="mvbmnvbnm" vbProcedure="false">'[1]'!$V$22</definedName>
    <definedName function="false" hidden="false" localSheetId="0" name="nbvc" vbProcedure="false">'[1]'!$V$22</definedName>
    <definedName function="false" hidden="false" localSheetId="0" name="nrthnth" vbProcedure="false">'[1]'!$V$22</definedName>
    <definedName function="false" hidden="false" localSheetId="0" name="nx" vbProcedure="false">'[1]'!$V$22</definedName>
    <definedName function="false" hidden="false" localSheetId="0" name="nydtn" vbProcedure="false">'[1]'!$V$22</definedName>
    <definedName function="false" hidden="false" localSheetId="0" name="oip" vbProcedure="false">'[1]'!$V$22</definedName>
    <definedName function="false" hidden="false" localSheetId="0" name="ooi" vbProcedure="false">'[1]'!$V$22</definedName>
    <definedName function="false" hidden="false" localSheetId="0" name="opuiiopu" vbProcedure="false">'[1]'!$V$22</definedName>
    <definedName function="false" hidden="false" localSheetId="0" name="poi" vbProcedure="false">'[1]'!$V$22</definedName>
    <definedName function="false" hidden="false" localSheetId="0" name="qq" vbProcedure="false">'[1]'!$V$22</definedName>
    <definedName function="false" hidden="false" localSheetId="0" name="QWE" vbProcedure="false">'[1]'!$V$22</definedName>
    <definedName function="false" hidden="false" localSheetId="0" name="qweqwr" vbProcedure="false">'[1]'!$V$22</definedName>
    <definedName function="false" hidden="false" localSheetId="0" name="sdt" vbProcedure="false">'[1]'!$V$22</definedName>
    <definedName function="false" hidden="false" localSheetId="0" name="sfhsfhs" vbProcedure="false">'[1]'!$V$22</definedName>
    <definedName function="false" hidden="false" localSheetId="0" name="sghshs" vbProcedure="false">'[1]'!$V$22</definedName>
    <definedName function="false" hidden="false" localSheetId="0" name="sgsrgsr" vbProcedure="false">'[1]'!$V$22</definedName>
    <definedName function="false" hidden="false" localSheetId="0" name="stysrty" vbProcedure="false">'[1]'!$V$22</definedName>
    <definedName function="false" hidden="false" localSheetId="0" name="tbeb" vbProcedure="false">'[1]'!$V$22</definedName>
    <definedName function="false" hidden="false" localSheetId="0" name="tqre" vbProcedure="false">'[1]'!$V$22</definedName>
    <definedName function="false" hidden="false" localSheetId="0" name="trk" vbProcedure="false">'[1]'!$V$22</definedName>
    <definedName function="false" hidden="false" localSheetId="0" name="tyuityui" vbProcedure="false">'[1]'!$V$22</definedName>
    <definedName function="false" hidden="false" localSheetId="0" name="tyxdft" vbProcedure="false">'[1]'!$V$22</definedName>
    <definedName function="false" hidden="false" localSheetId="0" name="tztzt" vbProcedure="false">'[1]'!$V$22</definedName>
    <definedName function="false" hidden="false" localSheetId="0" name="urrur" vbProcedure="false">'[1]'!$V$22</definedName>
    <definedName function="false" hidden="false" localSheetId="0" name="vqsdvsdv" vbProcedure="false">'[1]'!$V$22</definedName>
    <definedName function="false" hidden="false" localSheetId="0" name="vra" vbProcedure="false">'[1]'!$V$22</definedName>
    <definedName function="false" hidden="false" localSheetId="0" name="vwvvxstx" vbProcedure="false">'[1]'!$V$22</definedName>
    <definedName function="false" hidden="false" localSheetId="0" name="vx" vbProcedure="false">'[1]'!$V$22</definedName>
    <definedName function="false" hidden="false" localSheetId="0" name="vxcvcx" vbProcedure="false">'[1]'!$V$22</definedName>
    <definedName function="false" hidden="false" localSheetId="0" name="vzxcvzxc" vbProcedure="false">'[1]'!$V$22</definedName>
    <definedName function="false" hidden="false" localSheetId="0" name="xc" vbProcedure="false">'[1]'!$V$22</definedName>
    <definedName function="false" hidden="false" localSheetId="0" name="xcvbxcvbxc" vbProcedure="false">'[1]'!$V$22</definedName>
    <definedName function="false" hidden="false" localSheetId="0" name="xdye" vbProcedure="false">'[1]'!$V$22</definedName>
    <definedName function="false" hidden="false" localSheetId="0" name="xyxyx" vbProcedure="false">'[1]'!$V$22</definedName>
    <definedName function="false" hidden="false" localSheetId="0" name="ydybxb" vbProcedure="false">'[1]'!$V$22</definedName>
    <definedName function="false" hidden="false" localSheetId="0" name="yert" vbProcedure="false">'[1]'!$V$22</definedName>
    <definedName function="false" hidden="false" localSheetId="0" name="yhdfxd" vbProcedure="false">'[1]'!$V$22</definedName>
    <definedName function="false" hidden="false" localSheetId="0" name="zrvzf" vbProcedure="false">'[1]'!$V$22</definedName>
    <definedName function="false" hidden="false" localSheetId="0" name="zv" vbProcedure="false">'[1]'!$V$22</definedName>
    <definedName function="false" hidden="false" localSheetId="0" name="zx" vbProcedure="false">'[1]'!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2015 года</t>
  </si>
  <si>
    <t xml:space="preserve">(в процентах к январю 2014 года)</t>
  </si>
  <si>
    <t xml:space="preserve">Код 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в 3,2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3 р.</t>
  </si>
  <si>
    <t xml:space="preserve">в 4,4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7,5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x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,5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3,8 р.</t>
  </si>
  <si>
    <t xml:space="preserve">в 2,8 р.</t>
  </si>
  <si>
    <t xml:space="preserve">3</t>
  </si>
  <si>
    <t xml:space="preserve">Минеральное топливо, смазочные масла и аналогичные материалы</t>
  </si>
  <si>
    <t xml:space="preserve">в 2 р.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5,2 р.</t>
  </si>
  <si>
    <t xml:space="preserve">в 5,4 р.</t>
  </si>
  <si>
    <t xml:space="preserve">в 4,7 р.</t>
  </si>
  <si>
    <t xml:space="preserve">4</t>
  </si>
  <si>
    <t xml:space="preserve">Животные и растительные масла, жиры и воски</t>
  </si>
  <si>
    <t xml:space="preserve">в 5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5,3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6,2 р.</t>
  </si>
  <si>
    <t xml:space="preserve">в 3,1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3,3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6 р.</t>
  </si>
  <si>
    <t xml:space="preserve">57</t>
  </si>
  <si>
    <t xml:space="preserve">Пластмассы в первичной форме</t>
  </si>
  <si>
    <t xml:space="preserve">в 2,4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6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6,7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4,1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2,2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в 7,9 р.</t>
  </si>
  <si>
    <t xml:space="preserve">83</t>
  </si>
  <si>
    <t xml:space="preserve">Дорожные принадлежности, сумки и аналогичные контейнеры</t>
  </si>
  <si>
    <t xml:space="preserve">в 5,7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1/e201501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2" activeCellId="0" sqref="A1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3.28"/>
    <col collapsed="false" customWidth="true" hidden="false" outlineLevel="0" max="12" min="3" style="3" width="15.13"/>
    <col collapsed="false" customWidth="false" hidden="false" outlineLevel="0" max="257" min="13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6</v>
      </c>
      <c r="H4" s="8"/>
      <c r="I4" s="8"/>
      <c r="J4" s="8"/>
      <c r="K4" s="8"/>
      <c r="L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</row>
    <row r="6" s="9" customFormat="true" ht="13.9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8" customFormat="true" ht="12.75" hidden="false" customHeight="false" outlineLevel="0" collapsed="false">
      <c r="A8" s="1"/>
      <c r="B8" s="16" t="s">
        <v>13</v>
      </c>
      <c r="C8" s="17" t="n">
        <v>69.1188206401312</v>
      </c>
      <c r="D8" s="17" t="n">
        <v>62.6577815641476</v>
      </c>
      <c r="E8" s="17" t="n">
        <v>94.262678933145</v>
      </c>
      <c r="F8" s="17" t="n">
        <v>60.7200598137599</v>
      </c>
      <c r="G8" s="17" t="n">
        <v>84.9153965780128</v>
      </c>
      <c r="H8" s="17" t="n">
        <v>70.3166348166325</v>
      </c>
      <c r="I8" s="17" t="n">
        <v>60.915832945843</v>
      </c>
      <c r="J8" s="17" t="n">
        <v>98.5285612552249</v>
      </c>
      <c r="K8" s="17" t="n">
        <v>70.0326260135006</v>
      </c>
      <c r="L8" s="17" t="n">
        <v>58.6327571465848</v>
      </c>
    </row>
    <row r="9" s="22" customFormat="true" ht="12.75" hidden="false" customHeight="false" outlineLevel="0" collapsed="false">
      <c r="A9" s="19" t="s">
        <v>14</v>
      </c>
      <c r="B9" s="20" t="s">
        <v>15</v>
      </c>
      <c r="C9" s="21" t="n">
        <v>119.360164528054</v>
      </c>
      <c r="D9" s="21" t="n">
        <v>59.228878800707</v>
      </c>
      <c r="E9" s="21" t="n">
        <v>46.2716609268947</v>
      </c>
      <c r="F9" s="21" t="n">
        <v>75.8515748626536</v>
      </c>
      <c r="G9" s="21" t="n">
        <v>52.9659118857752</v>
      </c>
      <c r="H9" s="21" t="n">
        <v>117.21227555262</v>
      </c>
      <c r="I9" s="21" t="n">
        <v>69.7862327421485</v>
      </c>
      <c r="J9" s="21" t="n">
        <v>78.9857790109845</v>
      </c>
      <c r="K9" s="21" t="n">
        <v>134.00857439683</v>
      </c>
      <c r="L9" s="21" t="n">
        <v>53.1148330651888</v>
      </c>
    </row>
    <row r="10" s="26" customFormat="true" ht="12.75" hidden="false" customHeight="false" outlineLevel="0" collapsed="false">
      <c r="A10" s="23" t="s">
        <v>16</v>
      </c>
      <c r="B10" s="24" t="s">
        <v>17</v>
      </c>
      <c r="C10" s="25" t="n">
        <v>78.3840737377718</v>
      </c>
      <c r="D10" s="25" t="n">
        <v>116.340999759734</v>
      </c>
      <c r="E10" s="25" t="n">
        <v>5.81678669987211</v>
      </c>
      <c r="F10" s="25" t="n">
        <v>180.35977433447</v>
      </c>
      <c r="G10" s="25" t="n">
        <v>0</v>
      </c>
      <c r="H10" s="25" t="n">
        <v>137.488837671862</v>
      </c>
      <c r="I10" s="25" t="n">
        <v>0</v>
      </c>
      <c r="J10" s="25" t="n">
        <v>30.967234552827</v>
      </c>
      <c r="K10" s="25" t="n">
        <v>122.740161029276</v>
      </c>
      <c r="L10" s="25" t="n">
        <v>172.345111615685</v>
      </c>
    </row>
    <row r="11" s="26" customFormat="true" ht="12.75" hidden="false" customHeight="false" outlineLevel="0" collapsed="false">
      <c r="A11" s="23" t="s">
        <v>18</v>
      </c>
      <c r="B11" s="24" t="s">
        <v>19</v>
      </c>
      <c r="C11" s="25" t="n">
        <v>66.9787678445878</v>
      </c>
      <c r="D11" s="25" t="n">
        <v>29.4565118247929</v>
      </c>
      <c r="E11" s="25" t="n">
        <v>33.3964375359119</v>
      </c>
      <c r="F11" s="25" t="n">
        <v>75.6854200059542</v>
      </c>
      <c r="G11" s="25" t="s">
        <v>20</v>
      </c>
      <c r="H11" s="25" t="n">
        <v>14.175057227665</v>
      </c>
      <c r="I11" s="25" t="n">
        <v>0</v>
      </c>
      <c r="J11" s="25" t="n">
        <v>68.2273735057903</v>
      </c>
      <c r="K11" s="25" t="n">
        <v>65.808698991312</v>
      </c>
      <c r="L11" s="25" t="n">
        <v>26.4452046094159</v>
      </c>
    </row>
    <row r="12" s="26" customFormat="true" ht="12.75" hidden="false" customHeight="false" outlineLevel="0" collapsed="false">
      <c r="A12" s="23" t="s">
        <v>21</v>
      </c>
      <c r="B12" s="24" t="s">
        <v>22</v>
      </c>
      <c r="C12" s="25" t="n">
        <v>44.2471922735626</v>
      </c>
      <c r="D12" s="25" t="n">
        <v>22.9064247091431</v>
      </c>
      <c r="E12" s="25" t="n">
        <v>0</v>
      </c>
      <c r="F12" s="25" t="n">
        <v>36.5504705516671</v>
      </c>
      <c r="G12" s="25" t="n">
        <v>21.2949086142958</v>
      </c>
      <c r="H12" s="25" t="s">
        <v>23</v>
      </c>
      <c r="I12" s="25" t="n">
        <v>162.08357384349</v>
      </c>
      <c r="J12" s="25" t="n">
        <v>75.8666343714797</v>
      </c>
      <c r="K12" s="25" t="n">
        <v>57.1581097656804</v>
      </c>
      <c r="L12" s="25" t="n">
        <v>19.9772877245619</v>
      </c>
    </row>
    <row r="13" s="26" customFormat="true" ht="25.5" hidden="false" customHeight="false" outlineLevel="0" collapsed="false">
      <c r="A13" s="23" t="s">
        <v>24</v>
      </c>
      <c r="B13" s="24" t="s">
        <v>25</v>
      </c>
      <c r="C13" s="25" t="n">
        <v>97.4442253691589</v>
      </c>
      <c r="D13" s="25" t="n">
        <v>45.1628600657013</v>
      </c>
      <c r="E13" s="25" t="n">
        <v>95.5489541392517</v>
      </c>
      <c r="F13" s="25" t="n">
        <v>29.5328292877039</v>
      </c>
      <c r="G13" s="25" t="n">
        <v>69.7443381097485</v>
      </c>
      <c r="H13" s="25" t="n">
        <v>52.4543499508035</v>
      </c>
      <c r="I13" s="25" t="n">
        <v>45.0092960476834</v>
      </c>
      <c r="J13" s="25" t="n">
        <v>95.704569581019</v>
      </c>
      <c r="K13" s="25" t="n">
        <v>100.228197055482</v>
      </c>
      <c r="L13" s="25" t="n">
        <v>43.5146226538365</v>
      </c>
    </row>
    <row r="14" s="26" customFormat="true" ht="12.75" hidden="false" customHeight="false" outlineLevel="0" collapsed="false">
      <c r="A14" s="23" t="s">
        <v>26</v>
      </c>
      <c r="B14" s="24" t="s">
        <v>27</v>
      </c>
      <c r="C14" s="25" t="n">
        <v>142.466249598963</v>
      </c>
      <c r="D14" s="25" t="n">
        <v>54.9946262824886</v>
      </c>
      <c r="E14" s="25" t="n">
        <v>178.306416948112</v>
      </c>
      <c r="F14" s="25" t="n">
        <v>94.1659170783907</v>
      </c>
      <c r="G14" s="25" t="n">
        <v>45.7629759181278</v>
      </c>
      <c r="H14" s="25" t="n">
        <v>45.4183761027539</v>
      </c>
      <c r="I14" s="25" t="n">
        <v>67.6079444015022</v>
      </c>
      <c r="J14" s="25" t="n">
        <v>99.6795772751921</v>
      </c>
      <c r="K14" s="25" t="n">
        <v>177.645743241055</v>
      </c>
      <c r="L14" s="25" t="n">
        <v>52.5884460611969</v>
      </c>
    </row>
    <row r="15" s="26" customFormat="true" ht="12.75" hidden="false" customHeight="false" outlineLevel="0" collapsed="false">
      <c r="A15" s="23" t="s">
        <v>28</v>
      </c>
      <c r="B15" s="24" t="s">
        <v>29</v>
      </c>
      <c r="C15" s="25" t="n">
        <v>108.428806852758</v>
      </c>
      <c r="D15" s="25" t="n">
        <v>70.9221402483874</v>
      </c>
      <c r="E15" s="25" t="n">
        <v>34.2108151462704</v>
      </c>
      <c r="F15" s="25" t="n">
        <v>65.4665623381779</v>
      </c>
      <c r="G15" s="25" t="n">
        <v>58.9150889120662</v>
      </c>
      <c r="H15" s="25" t="s">
        <v>30</v>
      </c>
      <c r="I15" s="25" t="s">
        <v>31</v>
      </c>
      <c r="J15" s="25" t="n">
        <v>76.2513905183603</v>
      </c>
      <c r="K15" s="25" t="n">
        <v>108.014541423036</v>
      </c>
      <c r="L15" s="25" t="n">
        <v>58.5555615928193</v>
      </c>
    </row>
    <row r="16" s="26" customFormat="true" ht="12.75" hidden="false" customHeight="false" outlineLevel="0" collapsed="false">
      <c r="A16" s="23" t="s">
        <v>32</v>
      </c>
      <c r="B16" s="24" t="s">
        <v>33</v>
      </c>
      <c r="C16" s="25" t="n">
        <v>64.8863626197737</v>
      </c>
      <c r="D16" s="25" t="n">
        <v>81.5144991941452</v>
      </c>
      <c r="E16" s="25" t="n">
        <v>75.1991057705743</v>
      </c>
      <c r="F16" s="25" t="n">
        <v>59.5351296663931</v>
      </c>
      <c r="G16" s="25" t="n">
        <v>80.2990275518383</v>
      </c>
      <c r="H16" s="25" t="n">
        <v>15.6743537823185</v>
      </c>
      <c r="I16" s="25" t="n">
        <v>81.112663152045</v>
      </c>
      <c r="J16" s="25" t="n">
        <v>143.144009313339</v>
      </c>
      <c r="K16" s="25" t="n">
        <v>60.7409530745504</v>
      </c>
      <c r="L16" s="25" t="n">
        <v>81.9116208298009</v>
      </c>
    </row>
    <row r="17" s="26" customFormat="true" ht="12.75" hidden="false" customHeight="false" outlineLevel="0" collapsed="false">
      <c r="A17" s="23" t="s">
        <v>34</v>
      </c>
      <c r="B17" s="24" t="s">
        <v>35</v>
      </c>
      <c r="C17" s="25" t="n">
        <v>72.9154258702117</v>
      </c>
      <c r="D17" s="25" t="n">
        <v>75.2166396568752</v>
      </c>
      <c r="E17" s="25" t="n">
        <v>99.841113194513</v>
      </c>
      <c r="F17" s="25" t="n">
        <v>81.4495916863119</v>
      </c>
      <c r="G17" s="25" t="n">
        <v>82.2418294397303</v>
      </c>
      <c r="H17" s="25" t="n">
        <v>47.6939597678359</v>
      </c>
      <c r="I17" s="25" t="n">
        <v>94.738850425059</v>
      </c>
      <c r="J17" s="25" t="n">
        <v>91.2332437787791</v>
      </c>
      <c r="K17" s="25" t="n">
        <v>71.057687506444</v>
      </c>
      <c r="L17" s="25" t="n">
        <v>75.0199189111289</v>
      </c>
    </row>
    <row r="18" s="26" customFormat="true" ht="12.75" hidden="false" customHeight="false" outlineLevel="0" collapsed="false">
      <c r="A18" s="23" t="s">
        <v>36</v>
      </c>
      <c r="B18" s="24" t="s">
        <v>37</v>
      </c>
      <c r="C18" s="25" t="n">
        <v>104.693375458112</v>
      </c>
      <c r="D18" s="25" t="n">
        <v>64.1825923063572</v>
      </c>
      <c r="E18" s="25" t="n">
        <v>110.934579439252</v>
      </c>
      <c r="F18" s="25" t="n">
        <v>95.7553050259037</v>
      </c>
      <c r="G18" s="25" t="n">
        <v>54.6080662344138</v>
      </c>
      <c r="H18" s="25" t="n">
        <v>60.8142964009668</v>
      </c>
      <c r="I18" s="25" t="n">
        <v>115.254360405548</v>
      </c>
      <c r="J18" s="25" t="n">
        <v>27.8897838208945</v>
      </c>
      <c r="K18" s="25" t="n">
        <v>106.835452170587</v>
      </c>
      <c r="L18" s="25" t="n">
        <v>65.3722484130938</v>
      </c>
    </row>
    <row r="19" s="26" customFormat="true" ht="12.75" hidden="false" customHeight="false" outlineLevel="0" collapsed="false">
      <c r="A19" s="23" t="s">
        <v>38</v>
      </c>
      <c r="B19" s="24" t="s">
        <v>39</v>
      </c>
      <c r="C19" s="25" t="n">
        <v>63.2246329265339</v>
      </c>
      <c r="D19" s="25" t="n">
        <v>59.8611957710592</v>
      </c>
      <c r="E19" s="25" t="n">
        <v>7.28019413851036</v>
      </c>
      <c r="F19" s="25" t="n">
        <v>128.503455985799</v>
      </c>
      <c r="G19" s="25" t="n">
        <v>125.456702396002</v>
      </c>
      <c r="H19" s="25" t="n">
        <v>58.2426624408889</v>
      </c>
      <c r="I19" s="25" t="n">
        <v>69.2774768208239</v>
      </c>
      <c r="J19" s="25" t="n">
        <v>92.4972570178452</v>
      </c>
      <c r="K19" s="25" t="n">
        <v>61.2420425679581</v>
      </c>
      <c r="L19" s="25" t="n">
        <v>56.2837539228039</v>
      </c>
    </row>
    <row r="20" s="22" customFormat="true" ht="12.75" hidden="false" customHeight="false" outlineLevel="0" collapsed="false">
      <c r="A20" s="19" t="s">
        <v>40</v>
      </c>
      <c r="B20" s="20" t="s">
        <v>41</v>
      </c>
      <c r="C20" s="21" t="n">
        <v>79.8352177146606</v>
      </c>
      <c r="D20" s="21" t="n">
        <v>71.178319913528</v>
      </c>
      <c r="E20" s="21" t="n">
        <v>100.521938931768</v>
      </c>
      <c r="F20" s="21" t="n">
        <v>124.178384958716</v>
      </c>
      <c r="G20" s="21" t="n">
        <v>25.1279959192946</v>
      </c>
      <c r="H20" s="21" t="n">
        <v>58.3928405396918</v>
      </c>
      <c r="I20" s="21" t="n">
        <v>143.263268607236</v>
      </c>
      <c r="J20" s="21" t="n">
        <v>64.1796807264911</v>
      </c>
      <c r="K20" s="21" t="n">
        <v>95.2858759698364</v>
      </c>
      <c r="L20" s="21" t="n">
        <v>71.50520808313</v>
      </c>
    </row>
    <row r="21" s="26" customFormat="true" ht="12.75" hidden="false" customHeight="false" outlineLevel="0" collapsed="false">
      <c r="A21" s="23" t="s">
        <v>42</v>
      </c>
      <c r="B21" s="24" t="s">
        <v>43</v>
      </c>
      <c r="C21" s="25" t="n">
        <v>48.3418868313422</v>
      </c>
      <c r="D21" s="25" t="n">
        <v>51.5209319506465</v>
      </c>
      <c r="E21" s="25" t="n">
        <v>49.230140217286</v>
      </c>
      <c r="F21" s="25" t="n">
        <v>138.517963495934</v>
      </c>
      <c r="G21" s="25" t="n">
        <v>39.7298326316407</v>
      </c>
      <c r="H21" s="25" t="n">
        <v>66.0111076507301</v>
      </c>
      <c r="I21" s="25" t="n">
        <v>101.397654641243</v>
      </c>
      <c r="J21" s="25" t="n">
        <v>56.1746203807356</v>
      </c>
      <c r="K21" s="25" t="n">
        <v>46.5026162412706</v>
      </c>
      <c r="L21" s="25" t="n">
        <v>50.0469298027089</v>
      </c>
    </row>
    <row r="22" s="26" customFormat="true" ht="12.75" hidden="false" customHeight="false" outlineLevel="0" collapsed="false">
      <c r="A22" s="23" t="s">
        <v>44</v>
      </c>
      <c r="B22" s="24" t="s">
        <v>45</v>
      </c>
      <c r="C22" s="25" t="n">
        <v>95.2864286916416</v>
      </c>
      <c r="D22" s="25" t="n">
        <v>117.935701832467</v>
      </c>
      <c r="E22" s="25" t="n">
        <v>117.438938790495</v>
      </c>
      <c r="F22" s="25" t="n">
        <v>121.7887302745</v>
      </c>
      <c r="G22" s="25" t="n">
        <v>18.8515385264835</v>
      </c>
      <c r="H22" s="25" t="n">
        <v>39.9950026247453</v>
      </c>
      <c r="I22" s="25" t="n">
        <v>162.187841725133</v>
      </c>
      <c r="J22" s="25" t="n">
        <v>83.4023673606646</v>
      </c>
      <c r="K22" s="25" t="n">
        <v>122.936523105621</v>
      </c>
      <c r="L22" s="25" t="n">
        <v>124.892213481518</v>
      </c>
    </row>
    <row r="23" s="22" customFormat="true" ht="12.75" hidden="false" customHeight="false" outlineLevel="0" collapsed="false">
      <c r="A23" s="19" t="s">
        <v>46</v>
      </c>
      <c r="B23" s="20" t="s">
        <v>47</v>
      </c>
      <c r="C23" s="21" t="n">
        <v>75.6917832730366</v>
      </c>
      <c r="D23" s="21" t="n">
        <v>78.5476827025108</v>
      </c>
      <c r="E23" s="21" t="n">
        <v>92.5627153982559</v>
      </c>
      <c r="F23" s="21" t="n">
        <v>155.734416552147</v>
      </c>
      <c r="G23" s="21" t="n">
        <v>87.6052417143194</v>
      </c>
      <c r="H23" s="21" t="n">
        <v>54.9539053064807</v>
      </c>
      <c r="I23" s="21" t="n">
        <v>66.9541978049151</v>
      </c>
      <c r="J23" s="21" t="n">
        <v>134.522719266798</v>
      </c>
      <c r="K23" s="21" t="n">
        <v>76.320415811478</v>
      </c>
      <c r="L23" s="21" t="n">
        <v>77.454208616864</v>
      </c>
    </row>
    <row r="24" s="26" customFormat="true" ht="12.75" hidden="false" customHeight="false" outlineLevel="0" collapsed="false">
      <c r="A24" s="23" t="s">
        <v>48</v>
      </c>
      <c r="B24" s="24" t="s">
        <v>49</v>
      </c>
      <c r="C24" s="25" t="s">
        <v>31</v>
      </c>
      <c r="D24" s="25" t="n">
        <v>8.67488102630253</v>
      </c>
      <c r="E24" s="25" t="n">
        <v>73.6413248226645</v>
      </c>
      <c r="F24" s="25" t="n">
        <v>0</v>
      </c>
      <c r="G24" s="25" t="n">
        <v>0</v>
      </c>
      <c r="H24" s="25" t="n">
        <v>0</v>
      </c>
      <c r="I24" s="25" t="n">
        <v>22.6031592195503</v>
      </c>
      <c r="J24" s="25" t="n">
        <v>0</v>
      </c>
      <c r="K24" s="25" t="s">
        <v>23</v>
      </c>
      <c r="L24" s="25" t="n">
        <v>9.33552983088956</v>
      </c>
    </row>
    <row r="25" s="26" customFormat="true" ht="12.75" hidden="false" customHeight="false" outlineLevel="0" collapsed="false">
      <c r="A25" s="23" t="s">
        <v>50</v>
      </c>
      <c r="B25" s="24" t="s">
        <v>51</v>
      </c>
      <c r="C25" s="25" t="n">
        <v>67.3406960676057</v>
      </c>
      <c r="D25" s="25" t="n">
        <v>83.9921189930953</v>
      </c>
      <c r="E25" s="25" t="n">
        <v>0</v>
      </c>
      <c r="F25" s="25" t="n">
        <v>30.6936506057927</v>
      </c>
      <c r="G25" s="25" t="n">
        <v>0</v>
      </c>
      <c r="H25" s="25" t="n">
        <v>32.5758272907324</v>
      </c>
      <c r="I25" s="25" t="n">
        <v>35.9360997643924</v>
      </c>
      <c r="J25" s="25" t="n">
        <v>185.075362339641</v>
      </c>
      <c r="K25" s="25" t="n">
        <v>107.382135694979</v>
      </c>
      <c r="L25" s="25" t="n">
        <v>84.184130367067</v>
      </c>
    </row>
    <row r="26" s="26" customFormat="true" ht="25.5" hidden="false" customHeight="false" outlineLevel="0" collapsed="false">
      <c r="A26" s="23" t="s">
        <v>52</v>
      </c>
      <c r="B26" s="24" t="s">
        <v>53</v>
      </c>
      <c r="C26" s="25" t="n">
        <v>64.5588547928015</v>
      </c>
      <c r="D26" s="25" t="n">
        <v>54.7720931020239</v>
      </c>
      <c r="E26" s="25" t="n">
        <v>0</v>
      </c>
      <c r="F26" s="25" t="n">
        <v>0</v>
      </c>
      <c r="G26" s="25" t="n">
        <v>0</v>
      </c>
      <c r="H26" s="25" t="n">
        <v>26.4023862890567</v>
      </c>
      <c r="I26" s="25" t="n">
        <v>0</v>
      </c>
      <c r="J26" s="25" t="s">
        <v>54</v>
      </c>
      <c r="K26" s="25" t="n">
        <v>64.5602213903735</v>
      </c>
      <c r="L26" s="25" t="n">
        <v>67.9366241962461</v>
      </c>
    </row>
    <row r="27" s="26" customFormat="true" ht="12.75" hidden="false" customHeight="false" outlineLevel="0" collapsed="false">
      <c r="A27" s="23" t="s">
        <v>55</v>
      </c>
      <c r="B27" s="24" t="s">
        <v>56</v>
      </c>
      <c r="C27" s="25" t="n">
        <v>77.0024070137829</v>
      </c>
      <c r="D27" s="25" t="n">
        <v>59.3683593415785</v>
      </c>
      <c r="E27" s="25" t="n">
        <v>94.2044005102041</v>
      </c>
      <c r="F27" s="25" t="n">
        <v>123.354074961632</v>
      </c>
      <c r="G27" s="25" t="n">
        <v>72.1184321009348</v>
      </c>
      <c r="H27" s="25" t="n">
        <v>108.554063091196</v>
      </c>
      <c r="I27" s="25" t="n">
        <v>0</v>
      </c>
      <c r="J27" s="25" t="n">
        <v>58.4312536937974</v>
      </c>
      <c r="K27" s="25" t="n">
        <v>77.3474159140107</v>
      </c>
      <c r="L27" s="25" t="n">
        <v>41.5642133694704</v>
      </c>
    </row>
    <row r="28" s="26" customFormat="true" ht="12.75" hidden="false" customHeight="false" outlineLevel="0" collapsed="false">
      <c r="A28" s="23" t="s">
        <v>57</v>
      </c>
      <c r="B28" s="24" t="s">
        <v>58</v>
      </c>
      <c r="C28" s="25" t="n">
        <v>99.3957400558542</v>
      </c>
      <c r="D28" s="25" t="n">
        <v>84.7010942974525</v>
      </c>
      <c r="E28" s="25" t="n">
        <v>0</v>
      </c>
      <c r="F28" s="25" t="n">
        <v>0</v>
      </c>
      <c r="G28" s="25" t="n">
        <v>0</v>
      </c>
      <c r="H28" s="25" t="n">
        <v>15.9863481930903</v>
      </c>
      <c r="I28" s="25" t="n">
        <v>0</v>
      </c>
      <c r="J28" s="25" t="n">
        <v>0</v>
      </c>
      <c r="K28" s="25" t="n">
        <v>99.8123997419608</v>
      </c>
      <c r="L28" s="25" t="n">
        <v>85.9055506103349</v>
      </c>
    </row>
    <row r="29" s="26" customFormat="true" ht="25.5" hidden="false" customHeight="false" outlineLevel="0" collapsed="false">
      <c r="A29" s="23" t="s">
        <v>59</v>
      </c>
      <c r="B29" s="24" t="s">
        <v>60</v>
      </c>
      <c r="C29" s="25" t="n">
        <v>77.4007497782928</v>
      </c>
      <c r="D29" s="25" t="n">
        <v>69.6251682544549</v>
      </c>
      <c r="E29" s="25" t="s">
        <v>61</v>
      </c>
      <c r="F29" s="25" t="n">
        <v>101.973157748243</v>
      </c>
      <c r="G29" s="25" t="n">
        <v>87.6091533864004</v>
      </c>
      <c r="H29" s="25" t="n">
        <v>56.2782570899357</v>
      </c>
      <c r="I29" s="25" t="n">
        <v>33.7778819461957</v>
      </c>
      <c r="J29" s="25" t="n">
        <v>133.424156338171</v>
      </c>
      <c r="K29" s="25" t="n">
        <v>152.356065353075</v>
      </c>
      <c r="L29" s="25" t="n">
        <v>69.9625850003464</v>
      </c>
    </row>
    <row r="30" s="26" customFormat="true" ht="25.5" hidden="false" customHeight="false" outlineLevel="0" collapsed="false">
      <c r="A30" s="23" t="s">
        <v>62</v>
      </c>
      <c r="B30" s="24" t="s">
        <v>63</v>
      </c>
      <c r="C30" s="25" t="n">
        <v>152.896607578404</v>
      </c>
      <c r="D30" s="25" t="n">
        <v>67.1930786688156</v>
      </c>
      <c r="E30" s="25" t="n">
        <v>14.3027510136853</v>
      </c>
      <c r="F30" s="25" t="s">
        <v>64</v>
      </c>
      <c r="G30" s="25" t="n">
        <v>88.0786959773922</v>
      </c>
      <c r="H30" s="25" t="n">
        <v>107.580309177147</v>
      </c>
      <c r="I30" s="25" t="s">
        <v>30</v>
      </c>
      <c r="J30" s="25" t="n">
        <v>64.0269623351335</v>
      </c>
      <c r="K30" s="25" t="n">
        <v>132.180080602481</v>
      </c>
      <c r="L30" s="25" t="n">
        <v>61.4818813047331</v>
      </c>
    </row>
    <row r="31" s="26" customFormat="true" ht="12.75" hidden="false" customHeight="false" outlineLevel="0" collapsed="false">
      <c r="A31" s="23" t="s">
        <v>65</v>
      </c>
      <c r="B31" s="24" t="s">
        <v>66</v>
      </c>
      <c r="C31" s="25" t="n">
        <v>61.0436486033398</v>
      </c>
      <c r="D31" s="25" t="n">
        <v>96.8078565954155</v>
      </c>
      <c r="E31" s="25" t="n">
        <v>92.5795944329944</v>
      </c>
      <c r="F31" s="25" t="n">
        <v>0</v>
      </c>
      <c r="G31" s="25" t="n">
        <v>42.2220983431618</v>
      </c>
      <c r="H31" s="25" t="n">
        <v>166.628896767771</v>
      </c>
      <c r="I31" s="25" t="n">
        <v>51.805422784191</v>
      </c>
      <c r="J31" s="25" t="n">
        <v>189.306749837254</v>
      </c>
      <c r="K31" s="25" t="n">
        <v>62.5148728473381</v>
      </c>
      <c r="L31" s="25" t="n">
        <v>88.9291387530618</v>
      </c>
    </row>
    <row r="32" s="26" customFormat="true" ht="25.5" hidden="false" customHeight="false" outlineLevel="0" collapsed="false">
      <c r="A32" s="23" t="s">
        <v>67</v>
      </c>
      <c r="B32" s="24" t="s">
        <v>68</v>
      </c>
      <c r="C32" s="25" t="n">
        <v>95.9118308912318</v>
      </c>
      <c r="D32" s="25" t="n">
        <v>70.1697093308337</v>
      </c>
      <c r="E32" s="25" t="s">
        <v>69</v>
      </c>
      <c r="F32" s="25" t="s">
        <v>70</v>
      </c>
      <c r="G32" s="25" t="n">
        <v>132.497690381536</v>
      </c>
      <c r="H32" s="25" t="n">
        <v>88.6273904133411</v>
      </c>
      <c r="I32" s="25" t="n">
        <v>88.5694487379949</v>
      </c>
      <c r="J32" s="25" t="n">
        <v>65.889245712737</v>
      </c>
      <c r="K32" s="25" t="n">
        <v>92.0203638766135</v>
      </c>
      <c r="L32" s="25" t="n">
        <v>68.778423557396</v>
      </c>
    </row>
    <row r="33" s="22" customFormat="true" ht="12.75" hidden="false" customHeight="false" outlineLevel="0" collapsed="false">
      <c r="A33" s="19" t="s">
        <v>71</v>
      </c>
      <c r="B33" s="20" t="s">
        <v>72</v>
      </c>
      <c r="C33" s="21" t="n">
        <v>65.6952172723048</v>
      </c>
      <c r="D33" s="21" t="n">
        <v>64.7601463680896</v>
      </c>
      <c r="E33" s="21" t="s">
        <v>73</v>
      </c>
      <c r="F33" s="21" t="n">
        <v>49.5471651666081</v>
      </c>
      <c r="G33" s="21" t="n">
        <v>77.2939379057492</v>
      </c>
      <c r="H33" s="21" t="n">
        <v>29.7152430047505</v>
      </c>
      <c r="I33" s="21" t="n">
        <v>54.7650567376447</v>
      </c>
      <c r="J33" s="21" t="n">
        <v>37.544886768221</v>
      </c>
      <c r="K33" s="21" t="n">
        <v>67.7487228838461</v>
      </c>
      <c r="L33" s="21" t="n">
        <v>84.3019011951959</v>
      </c>
    </row>
    <row r="34" s="26" customFormat="true" ht="12.75" hidden="false" customHeight="false" outlineLevel="0" collapsed="false">
      <c r="A34" s="23" t="s">
        <v>74</v>
      </c>
      <c r="B34" s="24" t="s">
        <v>75</v>
      </c>
      <c r="C34" s="25" t="n">
        <v>93.9356884966283</v>
      </c>
      <c r="D34" s="25" t="n">
        <v>33.3662946345443</v>
      </c>
      <c r="E34" s="25" t="n">
        <v>0</v>
      </c>
      <c r="F34" s="25" t="n">
        <v>0</v>
      </c>
      <c r="G34" s="25" t="n">
        <v>73.0129092035986</v>
      </c>
      <c r="H34" s="25" t="n">
        <v>74.9911186541626</v>
      </c>
      <c r="I34" s="25" t="n">
        <v>103.112826210507</v>
      </c>
      <c r="J34" s="25" t="n">
        <v>43.4714202609619</v>
      </c>
      <c r="K34" s="25" t="n">
        <v>93.7326938701282</v>
      </c>
      <c r="L34" s="25" t="n">
        <v>24.8168641554794</v>
      </c>
    </row>
    <row r="35" s="26" customFormat="true" ht="12.75" hidden="false" customHeight="false" outlineLevel="0" collapsed="false">
      <c r="A35" s="23" t="s">
        <v>76</v>
      </c>
      <c r="B35" s="24" t="s">
        <v>77</v>
      </c>
      <c r="C35" s="25" t="n">
        <v>65.6631030298452</v>
      </c>
      <c r="D35" s="25" t="n">
        <v>56.196303176725</v>
      </c>
      <c r="E35" s="25" t="n">
        <v>0</v>
      </c>
      <c r="F35" s="25" t="n">
        <v>23.9389977804748</v>
      </c>
      <c r="G35" s="25" t="n">
        <v>79.0264343678803</v>
      </c>
      <c r="H35" s="25" t="n">
        <v>43.2243689856075</v>
      </c>
      <c r="I35" s="25" t="n">
        <v>54.2948782482806</v>
      </c>
      <c r="J35" s="25" t="n">
        <v>55.3640800032199</v>
      </c>
      <c r="K35" s="25" t="n">
        <v>68.3954166940368</v>
      </c>
      <c r="L35" s="25" t="n">
        <v>62.4550312871713</v>
      </c>
    </row>
    <row r="36" s="26" customFormat="true" ht="12.75" hidden="false" customHeight="false" outlineLevel="0" collapsed="false">
      <c r="A36" s="23" t="s">
        <v>78</v>
      </c>
      <c r="B36" s="24" t="s">
        <v>79</v>
      </c>
      <c r="C36" s="25" t="n">
        <v>61.8220454234252</v>
      </c>
      <c r="D36" s="25" t="n">
        <v>38.9690682414965</v>
      </c>
      <c r="E36" s="25" t="s">
        <v>61</v>
      </c>
      <c r="F36" s="25" t="n">
        <v>98.4246290326787</v>
      </c>
      <c r="G36" s="25" t="n">
        <v>40.0847132160693</v>
      </c>
      <c r="H36" s="25" t="n">
        <v>36.5935238998933</v>
      </c>
      <c r="I36" s="25" t="n">
        <v>56.7221866372564</v>
      </c>
      <c r="J36" s="25" t="n">
        <v>24.0115562113788</v>
      </c>
      <c r="K36" s="25" t="n">
        <v>61.9715832146554</v>
      </c>
      <c r="L36" s="25" t="n">
        <v>55.4847243906124</v>
      </c>
    </row>
    <row r="37" s="26" customFormat="true" ht="12.75" hidden="false" customHeight="false" outlineLevel="0" collapsed="false">
      <c r="A37" s="23" t="s">
        <v>80</v>
      </c>
      <c r="B37" s="24" t="s">
        <v>81</v>
      </c>
      <c r="C37" s="25" t="n">
        <v>132.00049648078</v>
      </c>
      <c r="D37" s="25" t="s">
        <v>82</v>
      </c>
      <c r="E37" s="25" t="n">
        <v>30.9468603364389</v>
      </c>
      <c r="F37" s="25" t="s">
        <v>83</v>
      </c>
      <c r="G37" s="25" t="n">
        <v>22.3132221309998</v>
      </c>
      <c r="H37" s="25" t="n">
        <v>0.106104548348306</v>
      </c>
      <c r="I37" s="25" t="s">
        <v>84</v>
      </c>
      <c r="J37" s="25" t="n">
        <v>105.160485867165</v>
      </c>
      <c r="K37" s="25" t="n">
        <v>132.640182346836</v>
      </c>
      <c r="L37" s="25" t="s">
        <v>61</v>
      </c>
    </row>
    <row r="38" s="22" customFormat="true" ht="12.75" hidden="false" customHeight="false" outlineLevel="0" collapsed="false">
      <c r="A38" s="19" t="s">
        <v>85</v>
      </c>
      <c r="B38" s="20" t="s">
        <v>86</v>
      </c>
      <c r="C38" s="21" t="n">
        <v>105.264472715135</v>
      </c>
      <c r="D38" s="21" t="n">
        <v>68.9078758599076</v>
      </c>
      <c r="E38" s="21" t="n">
        <v>0</v>
      </c>
      <c r="F38" s="21" t="s">
        <v>87</v>
      </c>
      <c r="G38" s="21" t="n">
        <v>117.163063532161</v>
      </c>
      <c r="H38" s="21" t="n">
        <v>57.6531334343517</v>
      </c>
      <c r="I38" s="21" t="n">
        <v>103.823394050792</v>
      </c>
      <c r="J38" s="21" t="n">
        <v>95.6715239225012</v>
      </c>
      <c r="K38" s="21" t="n">
        <v>104.649085515858</v>
      </c>
      <c r="L38" s="21" t="n">
        <v>68.0217611962326</v>
      </c>
    </row>
    <row r="39" s="26" customFormat="true" ht="12.75" hidden="false" customHeight="false" outlineLevel="0" collapsed="false">
      <c r="A39" s="23" t="s">
        <v>88</v>
      </c>
      <c r="B39" s="24" t="s">
        <v>89</v>
      </c>
      <c r="C39" s="25" t="s">
        <v>30</v>
      </c>
      <c r="D39" s="25" t="n">
        <v>16.2813642933546</v>
      </c>
      <c r="E39" s="25" t="n">
        <v>0</v>
      </c>
      <c r="F39" s="25" t="n">
        <v>175.546373446251</v>
      </c>
      <c r="G39" s="25" t="n">
        <v>54.9461814454126</v>
      </c>
      <c r="H39" s="25" t="n">
        <v>73.0201588661236</v>
      </c>
      <c r="I39" s="25" t="n">
        <v>0</v>
      </c>
      <c r="J39" s="25" t="n">
        <v>74.6149766969407</v>
      </c>
      <c r="K39" s="25" t="s">
        <v>61</v>
      </c>
      <c r="L39" s="25" t="n">
        <v>14.9941757680151</v>
      </c>
    </row>
    <row r="40" s="26" customFormat="true" ht="25.5" hidden="false" customHeight="false" outlineLevel="0" collapsed="false">
      <c r="A40" s="23" t="s">
        <v>90</v>
      </c>
      <c r="B40" s="24" t="s">
        <v>91</v>
      </c>
      <c r="C40" s="25" t="n">
        <v>105.637453670434</v>
      </c>
      <c r="D40" s="25" t="n">
        <v>91.7327928836971</v>
      </c>
      <c r="E40" s="25" t="n">
        <v>0</v>
      </c>
      <c r="F40" s="25" t="s">
        <v>92</v>
      </c>
      <c r="G40" s="25" t="n">
        <v>124.840496041125</v>
      </c>
      <c r="H40" s="25" t="n">
        <v>55.6703196300299</v>
      </c>
      <c r="I40" s="25" t="n">
        <v>98.6352156177029</v>
      </c>
      <c r="J40" s="25" t="n">
        <v>165.790351219707</v>
      </c>
      <c r="K40" s="25" t="n">
        <v>104.87910115071</v>
      </c>
      <c r="L40" s="25" t="n">
        <v>92.2985650933067</v>
      </c>
    </row>
    <row r="41" s="26" customFormat="true" ht="51" hidden="false" customHeight="false" outlineLevel="0" collapsed="false">
      <c r="A41" s="23" t="s">
        <v>93</v>
      </c>
      <c r="B41" s="24" t="s">
        <v>94</v>
      </c>
      <c r="C41" s="25" t="n">
        <v>71.9749098342799</v>
      </c>
      <c r="D41" s="25" t="n">
        <v>76.7985580394176</v>
      </c>
      <c r="E41" s="25" t="n">
        <v>0</v>
      </c>
      <c r="F41" s="25" t="s">
        <v>95</v>
      </c>
      <c r="G41" s="25" t="n">
        <v>48.4487607549373</v>
      </c>
      <c r="H41" s="25" t="n">
        <v>64.9452115505569</v>
      </c>
      <c r="I41" s="25" t="s">
        <v>96</v>
      </c>
      <c r="J41" s="25" t="n">
        <v>54.3654499061086</v>
      </c>
      <c r="K41" s="25" t="n">
        <v>64.8870790710855</v>
      </c>
      <c r="L41" s="25" t="n">
        <v>78.4800215821466</v>
      </c>
    </row>
    <row r="42" s="22" customFormat="true" ht="25.5" hidden="false" customHeight="false" outlineLevel="0" collapsed="false">
      <c r="A42" s="19" t="s">
        <v>97</v>
      </c>
      <c r="B42" s="20" t="s">
        <v>98</v>
      </c>
      <c r="C42" s="21" t="n">
        <v>98.8880347163728</v>
      </c>
      <c r="D42" s="21" t="n">
        <v>66.2839586099614</v>
      </c>
      <c r="E42" s="21" t="n">
        <v>55.2820650794072</v>
      </c>
      <c r="F42" s="21" t="n">
        <v>92.8188464460996</v>
      </c>
      <c r="G42" s="21" t="n">
        <v>144.911986935853</v>
      </c>
      <c r="H42" s="21" t="n">
        <v>59.0016145843341</v>
      </c>
      <c r="I42" s="21" t="n">
        <v>91.9021021946114</v>
      </c>
      <c r="J42" s="21" t="n">
        <v>88.476944616639</v>
      </c>
      <c r="K42" s="21" t="n">
        <v>91.8236023552031</v>
      </c>
      <c r="L42" s="21" t="n">
        <v>64.9583582073064</v>
      </c>
    </row>
    <row r="43" s="26" customFormat="true" ht="12.75" hidden="false" customHeight="false" outlineLevel="0" collapsed="false">
      <c r="A43" s="23" t="s">
        <v>99</v>
      </c>
      <c r="B43" s="24" t="s">
        <v>100</v>
      </c>
      <c r="C43" s="25" t="n">
        <v>56.0766069848091</v>
      </c>
      <c r="D43" s="25" t="n">
        <v>81.4902257396743</v>
      </c>
      <c r="E43" s="25" t="n">
        <v>1.2473820993661</v>
      </c>
      <c r="F43" s="25" t="n">
        <v>130.143233151741</v>
      </c>
      <c r="G43" s="25" t="n">
        <v>54.7255692244008</v>
      </c>
      <c r="H43" s="25" t="n">
        <v>68.7757014754861</v>
      </c>
      <c r="I43" s="25" t="n">
        <v>0</v>
      </c>
      <c r="J43" s="25" t="n">
        <v>85.8390016736517</v>
      </c>
      <c r="K43" s="25" t="n">
        <v>56.3173766478081</v>
      </c>
      <c r="L43" s="25" t="n">
        <v>82.784568934948</v>
      </c>
    </row>
    <row r="44" s="26" customFormat="true" ht="12.75" hidden="false" customHeight="false" outlineLevel="0" collapsed="false">
      <c r="A44" s="23" t="s">
        <v>101</v>
      </c>
      <c r="B44" s="24" t="s">
        <v>102</v>
      </c>
      <c r="C44" s="25" t="n">
        <v>157.32389194654</v>
      </c>
      <c r="D44" s="25" t="n">
        <v>85.4260172418161</v>
      </c>
      <c r="E44" s="25" t="n">
        <v>0</v>
      </c>
      <c r="F44" s="25" t="n">
        <v>73.292821935087</v>
      </c>
      <c r="G44" s="25" t="s">
        <v>103</v>
      </c>
      <c r="H44" s="25" t="n">
        <v>59.4224287219283</v>
      </c>
      <c r="I44" s="25" t="n">
        <v>101.108912625362</v>
      </c>
      <c r="J44" s="25" t="n">
        <v>94.2531196600187</v>
      </c>
      <c r="K44" s="25" t="n">
        <v>164.665816721045</v>
      </c>
      <c r="L44" s="25" t="n">
        <v>87.5173503247519</v>
      </c>
    </row>
    <row r="45" s="26" customFormat="true" ht="12.75" hidden="false" customHeight="false" outlineLevel="0" collapsed="false">
      <c r="A45" s="23" t="s">
        <v>104</v>
      </c>
      <c r="B45" s="24" t="s">
        <v>105</v>
      </c>
      <c r="C45" s="25" t="n">
        <v>60.433023365567</v>
      </c>
      <c r="D45" s="25" t="n">
        <v>65.5222027849029</v>
      </c>
      <c r="E45" s="25" t="n">
        <v>9.69449652586302</v>
      </c>
      <c r="F45" s="25" t="n">
        <v>88.8891240546337</v>
      </c>
      <c r="G45" s="25" t="n">
        <v>39.6436984768811</v>
      </c>
      <c r="H45" s="25" t="n">
        <v>71.7548224279966</v>
      </c>
      <c r="I45" s="25" t="n">
        <v>103.702856617457</v>
      </c>
      <c r="J45" s="25" t="n">
        <v>71.5872876785637</v>
      </c>
      <c r="K45" s="25" t="n">
        <v>57.2890168080867</v>
      </c>
      <c r="L45" s="25" t="n">
        <v>64.3146916275498</v>
      </c>
    </row>
    <row r="46" s="26" customFormat="true" ht="12.75" hidden="false" customHeight="false" outlineLevel="0" collapsed="false">
      <c r="A46" s="23" t="s">
        <v>106</v>
      </c>
      <c r="B46" s="24" t="s">
        <v>107</v>
      </c>
      <c r="C46" s="25" t="n">
        <v>76.8828491189183</v>
      </c>
      <c r="D46" s="25" t="n">
        <v>57.1800869412146</v>
      </c>
      <c r="E46" s="25" t="n">
        <v>85.5591400423754</v>
      </c>
      <c r="F46" s="25" t="n">
        <v>149.853439096467</v>
      </c>
      <c r="G46" s="25" t="n">
        <v>113.513006139197</v>
      </c>
      <c r="H46" s="25" t="n">
        <v>59.4155927766837</v>
      </c>
      <c r="I46" s="25" t="n">
        <v>57.1627267301554</v>
      </c>
      <c r="J46" s="25" t="n">
        <v>125.94494636789</v>
      </c>
      <c r="K46" s="25" t="n">
        <v>74.2130139056262</v>
      </c>
      <c r="L46" s="25" t="n">
        <v>51.7291239953556</v>
      </c>
    </row>
    <row r="47" s="26" customFormat="true" ht="25.5" hidden="false" customHeight="false" outlineLevel="0" collapsed="false">
      <c r="A47" s="23" t="s">
        <v>108</v>
      </c>
      <c r="B47" s="24" t="s">
        <v>109</v>
      </c>
      <c r="C47" s="25" t="n">
        <v>56.0117519159542</v>
      </c>
      <c r="D47" s="25" t="n">
        <v>74.0301844570738</v>
      </c>
      <c r="E47" s="25" t="n">
        <v>106.008583690987</v>
      </c>
      <c r="F47" s="25" t="n">
        <v>50.0594658042831</v>
      </c>
      <c r="G47" s="25" t="n">
        <v>86.5906073363762</v>
      </c>
      <c r="H47" s="25" t="n">
        <v>50.568741305517</v>
      </c>
      <c r="I47" s="25" t="n">
        <v>87.4745992267724</v>
      </c>
      <c r="J47" s="25" t="n">
        <v>62.7520253949459</v>
      </c>
      <c r="K47" s="25" t="n">
        <v>50.4888254324524</v>
      </c>
      <c r="L47" s="25" t="n">
        <v>76.4359106895594</v>
      </c>
    </row>
    <row r="48" s="26" customFormat="true" ht="12.75" hidden="false" customHeight="false" outlineLevel="0" collapsed="false">
      <c r="A48" s="23" t="s">
        <v>110</v>
      </c>
      <c r="B48" s="24" t="s">
        <v>111</v>
      </c>
      <c r="C48" s="25" t="n">
        <v>107.064863984514</v>
      </c>
      <c r="D48" s="25" t="n">
        <v>38.56065667741</v>
      </c>
      <c r="E48" s="25" t="n">
        <v>0</v>
      </c>
      <c r="F48" s="25" t="s">
        <v>112</v>
      </c>
      <c r="G48" s="25" t="n">
        <v>158.322385900725</v>
      </c>
      <c r="H48" s="25" t="n">
        <v>59.4675359035066</v>
      </c>
      <c r="I48" s="25" t="n">
        <v>67.9550113228846</v>
      </c>
      <c r="J48" s="25" t="n">
        <v>32.9676121641161</v>
      </c>
      <c r="K48" s="25" t="n">
        <v>92.2791717961532</v>
      </c>
      <c r="L48" s="25" t="n">
        <v>29.3913067490592</v>
      </c>
    </row>
    <row r="49" s="26" customFormat="true" ht="12.75" hidden="false" customHeight="false" outlineLevel="0" collapsed="false">
      <c r="A49" s="23" t="s">
        <v>113</v>
      </c>
      <c r="B49" s="24" t="s">
        <v>114</v>
      </c>
      <c r="C49" s="25" t="n">
        <v>83.2678692517433</v>
      </c>
      <c r="D49" s="25" t="n">
        <v>63.1198249369723</v>
      </c>
      <c r="E49" s="25" t="s">
        <v>115</v>
      </c>
      <c r="F49" s="25" t="n">
        <v>104.858348340223</v>
      </c>
      <c r="G49" s="25" t="n">
        <v>91.0493526215295</v>
      </c>
      <c r="H49" s="25" t="n">
        <v>50.1296925424505</v>
      </c>
      <c r="I49" s="25" t="n">
        <v>63.5006392080475</v>
      </c>
      <c r="J49" s="25" t="n">
        <v>78.1739920136564</v>
      </c>
      <c r="K49" s="25" t="n">
        <v>82.7090539343211</v>
      </c>
      <c r="L49" s="25" t="n">
        <v>63.3888774404712</v>
      </c>
    </row>
    <row r="50" s="26" customFormat="true" ht="12.75" hidden="false" customHeight="false" outlineLevel="0" collapsed="false">
      <c r="A50" s="23" t="s">
        <v>116</v>
      </c>
      <c r="B50" s="24" t="s">
        <v>117</v>
      </c>
      <c r="C50" s="25" t="n">
        <v>112.235487159716</v>
      </c>
      <c r="D50" s="25" t="n">
        <v>64.7364416352317</v>
      </c>
      <c r="E50" s="25" t="n">
        <v>38.2038667627613</v>
      </c>
      <c r="F50" s="25" t="n">
        <v>73.4288734234827</v>
      </c>
      <c r="G50" s="25" t="n">
        <v>72.4010560300019</v>
      </c>
      <c r="H50" s="25" t="n">
        <v>53.8063686143254</v>
      </c>
      <c r="I50" s="25" t="n">
        <v>93.0131895102433</v>
      </c>
      <c r="J50" s="25" t="n">
        <v>57.2531688881982</v>
      </c>
      <c r="K50" s="25" t="n">
        <v>118.931982301034</v>
      </c>
      <c r="L50" s="25" t="n">
        <v>66.7898501427875</v>
      </c>
    </row>
    <row r="51" s="26" customFormat="true" ht="12.75" hidden="false" customHeight="false" outlineLevel="0" collapsed="false">
      <c r="A51" s="23" t="s">
        <v>118</v>
      </c>
      <c r="B51" s="24" t="s">
        <v>119</v>
      </c>
      <c r="C51" s="25" t="n">
        <v>156.102281701084</v>
      </c>
      <c r="D51" s="25" t="n">
        <v>74.2562829126636</v>
      </c>
      <c r="E51" s="25" t="n">
        <v>1.27930976775321</v>
      </c>
      <c r="F51" s="25" t="n">
        <v>41.2461737502598</v>
      </c>
      <c r="G51" s="25" t="s">
        <v>70</v>
      </c>
      <c r="H51" s="25" t="n">
        <v>67.7552311570844</v>
      </c>
      <c r="I51" s="25" t="n">
        <v>58.3617222919495</v>
      </c>
      <c r="J51" s="25" t="n">
        <v>94.6058538093497</v>
      </c>
      <c r="K51" s="25" t="n">
        <v>130.919076818021</v>
      </c>
      <c r="L51" s="25" t="n">
        <v>73.1844685245458</v>
      </c>
    </row>
    <row r="52" s="22" customFormat="true" ht="25.5" hidden="false" customHeight="false" outlineLevel="0" collapsed="false">
      <c r="A52" s="19" t="s">
        <v>120</v>
      </c>
      <c r="B52" s="20" t="s">
        <v>121</v>
      </c>
      <c r="C52" s="21" t="n">
        <v>91.5238784232361</v>
      </c>
      <c r="D52" s="21" t="n">
        <v>70.2815736545899</v>
      </c>
      <c r="E52" s="21" t="n">
        <v>72.3815712194616</v>
      </c>
      <c r="F52" s="21" t="n">
        <v>71.2594337807888</v>
      </c>
      <c r="G52" s="21" t="n">
        <v>80.3954672667637</v>
      </c>
      <c r="H52" s="21" t="n">
        <v>61.5181914260339</v>
      </c>
      <c r="I52" s="21" t="n">
        <v>130.701924761179</v>
      </c>
      <c r="J52" s="21" t="n">
        <v>106.874607022559</v>
      </c>
      <c r="K52" s="21" t="n">
        <v>86.4082679162461</v>
      </c>
      <c r="L52" s="21" t="n">
        <v>66.2789343437287</v>
      </c>
    </row>
    <row r="53" s="26" customFormat="true" ht="25.5" hidden="false" customHeight="false" outlineLevel="0" collapsed="false">
      <c r="A53" s="23" t="s">
        <v>122</v>
      </c>
      <c r="B53" s="24" t="s">
        <v>123</v>
      </c>
      <c r="C53" s="25" t="n">
        <v>72.9328697124016</v>
      </c>
      <c r="D53" s="25" t="n">
        <v>51.0939507142948</v>
      </c>
      <c r="E53" s="25" t="n">
        <v>177.828415850374</v>
      </c>
      <c r="F53" s="25" t="n">
        <v>16.9656187790312</v>
      </c>
      <c r="G53" s="25" t="n">
        <v>31.6140664649613</v>
      </c>
      <c r="H53" s="25" t="n">
        <v>44.2514277272403</v>
      </c>
      <c r="I53" s="25" t="s">
        <v>64</v>
      </c>
      <c r="J53" s="25" t="n">
        <v>88.3218373662429</v>
      </c>
      <c r="K53" s="25" t="n">
        <v>75.7263592192678</v>
      </c>
      <c r="L53" s="25" t="n">
        <v>53.6460219900343</v>
      </c>
    </row>
    <row r="54" s="26" customFormat="true" ht="12.75" hidden="false" customHeight="false" outlineLevel="0" collapsed="false">
      <c r="A54" s="23" t="s">
        <v>124</v>
      </c>
      <c r="B54" s="24" t="s">
        <v>125</v>
      </c>
      <c r="C54" s="25" t="n">
        <v>98.905270133917</v>
      </c>
      <c r="D54" s="25" t="n">
        <v>52.1850921621882</v>
      </c>
      <c r="E54" s="25" t="n">
        <v>0</v>
      </c>
      <c r="F54" s="25" t="n">
        <v>68.3409743989135</v>
      </c>
      <c r="G54" s="25" t="n">
        <v>52.2417212558484</v>
      </c>
      <c r="H54" s="25" t="n">
        <v>60.297027551517</v>
      </c>
      <c r="I54" s="25" t="n">
        <v>123.584851113038</v>
      </c>
      <c r="J54" s="25" t="n">
        <v>50.0353130116674</v>
      </c>
      <c r="K54" s="25" t="n">
        <v>111.315956311643</v>
      </c>
      <c r="L54" s="25" t="n">
        <v>51.9751162334832</v>
      </c>
    </row>
    <row r="55" s="26" customFormat="true" ht="12.75" hidden="false" customHeight="false" outlineLevel="0" collapsed="false">
      <c r="A55" s="23" t="s">
        <v>126</v>
      </c>
      <c r="B55" s="24" t="s">
        <v>127</v>
      </c>
      <c r="C55" s="25" t="n">
        <v>79.5510496938673</v>
      </c>
      <c r="D55" s="25" t="n">
        <v>66.0829180380212</v>
      </c>
      <c r="E55" s="25" t="s">
        <v>83</v>
      </c>
      <c r="F55" s="25" t="n">
        <v>37.3677613436952</v>
      </c>
      <c r="G55" s="25" t="n">
        <v>98.5483415320463</v>
      </c>
      <c r="H55" s="25" t="n">
        <v>52.2116186747839</v>
      </c>
      <c r="I55" s="25" t="n">
        <v>0.248622659488534</v>
      </c>
      <c r="J55" s="25" t="n">
        <v>68.0627070580562</v>
      </c>
      <c r="K55" s="25" t="n">
        <v>77.9303331527807</v>
      </c>
      <c r="L55" s="25" t="n">
        <v>69.4453815962789</v>
      </c>
    </row>
    <row r="56" s="26" customFormat="true" ht="12.75" hidden="false" customHeight="false" outlineLevel="0" collapsed="false">
      <c r="A56" s="23" t="s">
        <v>128</v>
      </c>
      <c r="B56" s="24" t="s">
        <v>129</v>
      </c>
      <c r="C56" s="25" t="n">
        <v>85.2284625534794</v>
      </c>
      <c r="D56" s="25" t="n">
        <v>64.9792524758421</v>
      </c>
      <c r="E56" s="25" t="s">
        <v>130</v>
      </c>
      <c r="F56" s="25" t="n">
        <v>85.5693173891118</v>
      </c>
      <c r="G56" s="25" t="n">
        <v>56.9512791266091</v>
      </c>
      <c r="H56" s="25" t="n">
        <v>45.7910911111488</v>
      </c>
      <c r="I56" s="25" t="n">
        <v>57.0862850971361</v>
      </c>
      <c r="J56" s="25" t="n">
        <v>62.6045729136458</v>
      </c>
      <c r="K56" s="25" t="n">
        <v>86.284358107503</v>
      </c>
      <c r="L56" s="25" t="n">
        <v>66.4369531082108</v>
      </c>
    </row>
    <row r="57" s="26" customFormat="true" ht="25.5" hidden="false" customHeight="false" outlineLevel="0" collapsed="false">
      <c r="A57" s="23" t="s">
        <v>131</v>
      </c>
      <c r="B57" s="24" t="s">
        <v>132</v>
      </c>
      <c r="C57" s="25" t="n">
        <v>77.8994225173004</v>
      </c>
      <c r="D57" s="25" t="n">
        <v>66.9265446691375</v>
      </c>
      <c r="E57" s="25" t="s">
        <v>61</v>
      </c>
      <c r="F57" s="25" t="n">
        <v>70.85574582261</v>
      </c>
      <c r="G57" s="25" t="n">
        <v>77.0149330066358</v>
      </c>
      <c r="H57" s="25" t="n">
        <v>67.504986207317</v>
      </c>
      <c r="I57" s="25" t="n">
        <v>18.7199472999437</v>
      </c>
      <c r="J57" s="25" t="n">
        <v>82.3190473086528</v>
      </c>
      <c r="K57" s="25" t="n">
        <v>82.2866711649291</v>
      </c>
      <c r="L57" s="25" t="n">
        <v>65.302034404703</v>
      </c>
    </row>
    <row r="58" s="26" customFormat="true" ht="12.75" hidden="false" customHeight="false" outlineLevel="0" collapsed="false">
      <c r="A58" s="23" t="s">
        <v>133</v>
      </c>
      <c r="B58" s="24" t="s">
        <v>134</v>
      </c>
      <c r="C58" s="25" t="n">
        <v>57.60587397778</v>
      </c>
      <c r="D58" s="25" t="n">
        <v>63.5043481333998</v>
      </c>
      <c r="E58" s="25" t="n">
        <v>26.6370971923625</v>
      </c>
      <c r="F58" s="25" t="n">
        <v>65.446706958462</v>
      </c>
      <c r="G58" s="25" t="n">
        <v>87.3081709958805</v>
      </c>
      <c r="H58" s="25" t="n">
        <v>51.9077310880124</v>
      </c>
      <c r="I58" s="25" t="n">
        <v>48.3736090453238</v>
      </c>
      <c r="J58" s="25" t="n">
        <v>53.8349925941083</v>
      </c>
      <c r="K58" s="25" t="n">
        <v>55.2780825203261</v>
      </c>
      <c r="L58" s="25" t="n">
        <v>66.5813731218753</v>
      </c>
    </row>
    <row r="59" s="26" customFormat="true" ht="12.75" hidden="false" customHeight="false" outlineLevel="0" collapsed="false">
      <c r="A59" s="23" t="s">
        <v>135</v>
      </c>
      <c r="B59" s="24" t="s">
        <v>136</v>
      </c>
      <c r="C59" s="25" t="n">
        <v>84.7257687034507</v>
      </c>
      <c r="D59" s="25" t="n">
        <v>86.861709862951</v>
      </c>
      <c r="E59" s="25" t="n">
        <v>93.7686529477594</v>
      </c>
      <c r="F59" s="25" t="n">
        <v>51.9436434362981</v>
      </c>
      <c r="G59" s="25" t="n">
        <v>84.938893734723</v>
      </c>
      <c r="H59" s="25" t="n">
        <v>55.8262326031562</v>
      </c>
      <c r="I59" s="25" t="n">
        <v>125.73033493017</v>
      </c>
      <c r="J59" s="25" t="n">
        <v>182.091543976591</v>
      </c>
      <c r="K59" s="25" t="n">
        <v>79.738954380853</v>
      </c>
      <c r="L59" s="25" t="n">
        <v>74.2642392316267</v>
      </c>
    </row>
    <row r="60" s="26" customFormat="true" ht="12.75" hidden="false" customHeight="false" outlineLevel="0" collapsed="false">
      <c r="A60" s="23" t="s">
        <v>137</v>
      </c>
      <c r="B60" s="24" t="s">
        <v>138</v>
      </c>
      <c r="C60" s="25" t="n">
        <v>107.610516713111</v>
      </c>
      <c r="D60" s="25" t="n">
        <v>99.6281294428622</v>
      </c>
      <c r="E60" s="25" t="n">
        <v>57.8900728805841</v>
      </c>
      <c r="F60" s="25" t="n">
        <v>28.847292974766</v>
      </c>
      <c r="G60" s="25" t="n">
        <v>109.776677749569</v>
      </c>
      <c r="H60" s="25" t="n">
        <v>70.227077282231</v>
      </c>
      <c r="I60" s="25" t="n">
        <v>138.418710482579</v>
      </c>
      <c r="J60" s="25" t="s">
        <v>96</v>
      </c>
      <c r="K60" s="25" t="n">
        <v>100.235837991449</v>
      </c>
      <c r="L60" s="25" t="n">
        <v>83.6115247805828</v>
      </c>
    </row>
    <row r="61" s="26" customFormat="true" ht="12.75" hidden="false" customHeight="false" outlineLevel="0" collapsed="false">
      <c r="A61" s="23" t="s">
        <v>139</v>
      </c>
      <c r="B61" s="24" t="s">
        <v>140</v>
      </c>
      <c r="C61" s="25" t="n">
        <v>75.7494276785568</v>
      </c>
      <c r="D61" s="25" t="n">
        <v>71.8975655306114</v>
      </c>
      <c r="E61" s="25" t="n">
        <v>18.2690819012231</v>
      </c>
      <c r="F61" s="25" t="n">
        <v>130.633232862101</v>
      </c>
      <c r="G61" s="25" t="n">
        <v>72.3748387954454</v>
      </c>
      <c r="H61" s="25" t="n">
        <v>74.011076392</v>
      </c>
      <c r="I61" s="25" t="n">
        <v>47.7264811629614</v>
      </c>
      <c r="J61" s="25" t="n">
        <v>108.503252883473</v>
      </c>
      <c r="K61" s="25" t="n">
        <v>78.7386679646528</v>
      </c>
      <c r="L61" s="25" t="n">
        <v>65.924334857483</v>
      </c>
    </row>
    <row r="62" s="22" customFormat="true" ht="12.75" hidden="false" customHeight="false" outlineLevel="0" collapsed="false">
      <c r="A62" s="19" t="s">
        <v>141</v>
      </c>
      <c r="B62" s="20" t="s">
        <v>142</v>
      </c>
      <c r="C62" s="21" t="n">
        <v>60.5720717264837</v>
      </c>
      <c r="D62" s="21" t="n">
        <v>59.067706403884</v>
      </c>
      <c r="E62" s="21" t="n">
        <v>59.6686972458119</v>
      </c>
      <c r="F62" s="21" t="n">
        <v>79.0074581834086</v>
      </c>
      <c r="G62" s="21" t="n">
        <v>43.3004015425937</v>
      </c>
      <c r="H62" s="21" t="n">
        <v>54.2131564001142</v>
      </c>
      <c r="I62" s="21" t="n">
        <v>42.5613676591415</v>
      </c>
      <c r="J62" s="21" t="n">
        <v>112.835988056574</v>
      </c>
      <c r="K62" s="21" t="n">
        <v>65.0841995948284</v>
      </c>
      <c r="L62" s="21" t="n">
        <v>53.5685830176845</v>
      </c>
    </row>
    <row r="63" s="30" customFormat="true" ht="12.75" hidden="false" customHeight="false" outlineLevel="0" collapsed="false">
      <c r="A63" s="27" t="s">
        <v>143</v>
      </c>
      <c r="B63" s="28" t="s">
        <v>144</v>
      </c>
      <c r="C63" s="29" t="n">
        <v>26.4747505818173</v>
      </c>
      <c r="D63" s="29" t="n">
        <v>55.8715559748269</v>
      </c>
      <c r="E63" s="29" t="n">
        <v>0</v>
      </c>
      <c r="F63" s="29" t="n">
        <v>95.6155276494656</v>
      </c>
      <c r="G63" s="29" t="n">
        <v>63.2010772231385</v>
      </c>
      <c r="H63" s="29" t="n">
        <v>32.8423644065533</v>
      </c>
      <c r="I63" s="29" t="n">
        <v>13.7350932681353</v>
      </c>
      <c r="J63" s="29" t="s">
        <v>145</v>
      </c>
      <c r="K63" s="29" t="n">
        <v>26.7251513749052</v>
      </c>
      <c r="L63" s="29" t="n">
        <v>28.1589467814243</v>
      </c>
    </row>
    <row r="64" s="31" customFormat="true" ht="12.75" hidden="false" customHeight="false" outlineLevel="0" collapsed="false">
      <c r="A64" s="23" t="s">
        <v>146</v>
      </c>
      <c r="B64" s="28" t="s">
        <v>147</v>
      </c>
      <c r="C64" s="29" t="n">
        <v>52.8137187012472</v>
      </c>
      <c r="D64" s="29" t="n">
        <v>56.7133454511638</v>
      </c>
      <c r="E64" s="29" t="n">
        <v>30.6414272095874</v>
      </c>
      <c r="F64" s="29" t="n">
        <v>95.416906227153</v>
      </c>
      <c r="G64" s="29" t="n">
        <v>36.5147766571613</v>
      </c>
      <c r="H64" s="29" t="n">
        <v>52.522580448088</v>
      </c>
      <c r="I64" s="29" t="n">
        <v>41.9729936377466</v>
      </c>
      <c r="J64" s="29" t="n">
        <v>88.7532954165247</v>
      </c>
      <c r="K64" s="29" t="n">
        <v>83.991529998427</v>
      </c>
      <c r="L64" s="29" t="n">
        <v>53.0033884647874</v>
      </c>
    </row>
    <row r="65" s="31" customFormat="true" ht="12.75" hidden="false" customHeight="false" outlineLevel="0" collapsed="false">
      <c r="A65" s="32" t="s">
        <v>148</v>
      </c>
      <c r="B65" s="33" t="s">
        <v>149</v>
      </c>
      <c r="C65" s="29" t="n">
        <v>42.3147192013876</v>
      </c>
      <c r="D65" s="29" t="n">
        <v>56.7716312043907</v>
      </c>
      <c r="E65" s="29" t="n">
        <v>0</v>
      </c>
      <c r="F65" s="29" t="n">
        <v>41.207930715863</v>
      </c>
      <c r="G65" s="29" t="n">
        <v>42.8254272030346</v>
      </c>
      <c r="H65" s="29" t="n">
        <v>61.1844526345392</v>
      </c>
      <c r="I65" s="29" t="n">
        <v>61.6199006912667</v>
      </c>
      <c r="J65" s="29" t="n">
        <v>73.1867237833631</v>
      </c>
      <c r="K65" s="29" t="n">
        <v>39.9466575854464</v>
      </c>
      <c r="L65" s="29" t="n">
        <v>55.5215024830351</v>
      </c>
    </row>
    <row r="66" s="31" customFormat="true" ht="38.25" hidden="false" customHeight="false" outlineLevel="0" collapsed="false">
      <c r="A66" s="32" t="s">
        <v>150</v>
      </c>
      <c r="B66" s="34" t="s">
        <v>151</v>
      </c>
      <c r="C66" s="25" t="n">
        <v>82.8251434640378</v>
      </c>
      <c r="D66" s="25" t="n">
        <v>70.8519587669274</v>
      </c>
      <c r="E66" s="25" t="n">
        <v>34.3821656050955</v>
      </c>
      <c r="F66" s="25" t="n">
        <v>122.269351116899</v>
      </c>
      <c r="G66" s="25" t="n">
        <v>42.6299681217098</v>
      </c>
      <c r="H66" s="25" t="n">
        <v>67.7740067618345</v>
      </c>
      <c r="I66" s="25" t="n">
        <v>36.9380462474186</v>
      </c>
      <c r="J66" s="25" t="n">
        <v>87.6357240146152</v>
      </c>
      <c r="K66" s="25" t="n">
        <v>95.5547975581136</v>
      </c>
      <c r="L66" s="25" t="n">
        <v>68.2799138920457</v>
      </c>
    </row>
    <row r="67" s="35" customFormat="true" ht="25.5" hidden="false" customHeight="false" outlineLevel="0" collapsed="false">
      <c r="A67" s="32" t="s">
        <v>152</v>
      </c>
      <c r="B67" s="34" t="s">
        <v>153</v>
      </c>
      <c r="C67" s="25" t="s">
        <v>154</v>
      </c>
      <c r="D67" s="25" t="n">
        <v>65.9697605885024</v>
      </c>
      <c r="E67" s="25" t="n">
        <v>161.045218680504</v>
      </c>
      <c r="F67" s="25" t="n">
        <v>16.8799468802992</v>
      </c>
      <c r="G67" s="25" t="n">
        <v>137.967587016665</v>
      </c>
      <c r="H67" s="25" t="n">
        <v>39.1426327847042</v>
      </c>
      <c r="I67" s="25" t="n">
        <v>78.169405481244</v>
      </c>
      <c r="J67" s="25" t="n">
        <v>48.4674635580698</v>
      </c>
      <c r="K67" s="25" t="s">
        <v>31</v>
      </c>
      <c r="L67" s="25" t="n">
        <v>71.3189569679401</v>
      </c>
    </row>
    <row r="68" s="31" customFormat="true" ht="25.5" hidden="false" customHeight="false" outlineLevel="0" collapsed="false">
      <c r="A68" s="23" t="s">
        <v>155</v>
      </c>
      <c r="B68" s="34" t="s">
        <v>156</v>
      </c>
      <c r="C68" s="25" t="n">
        <v>93.6885515382249</v>
      </c>
      <c r="D68" s="25" t="n">
        <v>63.1937765128106</v>
      </c>
      <c r="E68" s="25" t="n">
        <v>111.899313501144</v>
      </c>
      <c r="F68" s="25" t="n">
        <v>41.5514330711635</v>
      </c>
      <c r="G68" s="25" t="n">
        <v>50.6060382071829</v>
      </c>
      <c r="H68" s="25" t="n">
        <v>51.704869465604</v>
      </c>
      <c r="I68" s="25" t="n">
        <v>23.2917559972087</v>
      </c>
      <c r="J68" s="25" t="n">
        <v>106.237524494021</v>
      </c>
      <c r="K68" s="25" t="n">
        <v>104.339818428576</v>
      </c>
      <c r="L68" s="25" t="n">
        <v>59.8225340930535</v>
      </c>
    </row>
    <row r="69" s="31" customFormat="true" ht="38.25" hidden="false" customHeight="false" outlineLevel="0" collapsed="false">
      <c r="A69" s="23" t="s">
        <v>157</v>
      </c>
      <c r="B69" s="34" t="s">
        <v>158</v>
      </c>
      <c r="C69" s="25" t="n">
        <v>91.5156010053618</v>
      </c>
      <c r="D69" s="25" t="n">
        <v>72.9000747252809</v>
      </c>
      <c r="E69" s="25" t="n">
        <v>14.3942100588998</v>
      </c>
      <c r="F69" s="25" t="n">
        <v>67.6222227112002</v>
      </c>
      <c r="G69" s="25" t="n">
        <v>71.3361313407467</v>
      </c>
      <c r="H69" s="25" t="n">
        <v>80.608380783843</v>
      </c>
      <c r="I69" s="25" t="n">
        <v>66.0299594162803</v>
      </c>
      <c r="J69" s="25" t="n">
        <v>88.7154671221707</v>
      </c>
      <c r="K69" s="25" t="n">
        <v>95.4516494806446</v>
      </c>
      <c r="L69" s="25" t="n">
        <v>70.8137438141497</v>
      </c>
    </row>
    <row r="70" s="35" customFormat="true" ht="12.75" hidden="false" customHeight="false" outlineLevel="0" collapsed="false">
      <c r="A70" s="23" t="s">
        <v>159</v>
      </c>
      <c r="B70" s="24" t="s">
        <v>160</v>
      </c>
      <c r="C70" s="25" t="n">
        <v>47.1174428251953</v>
      </c>
      <c r="D70" s="25" t="n">
        <v>44.2566137524106</v>
      </c>
      <c r="E70" s="25" t="n">
        <v>0</v>
      </c>
      <c r="F70" s="25" t="n">
        <v>154.904239696902</v>
      </c>
      <c r="G70" s="25" t="n">
        <v>36.8875194958922</v>
      </c>
      <c r="H70" s="25" t="n">
        <v>39.0631210790477</v>
      </c>
      <c r="I70" s="25" t="s">
        <v>161</v>
      </c>
      <c r="J70" s="25" t="n">
        <v>68.0622729823006</v>
      </c>
      <c r="K70" s="25" t="n">
        <v>45.4535598074194</v>
      </c>
      <c r="L70" s="25" t="n">
        <v>42.2818562934759</v>
      </c>
    </row>
    <row r="71" s="31" customFormat="true" ht="12.75" hidden="false" customHeight="false" outlineLevel="0" collapsed="false">
      <c r="A71" s="23" t="s">
        <v>162</v>
      </c>
      <c r="B71" s="34" t="s">
        <v>163</v>
      </c>
      <c r="C71" s="25" t="n">
        <v>52.8586386958036</v>
      </c>
      <c r="D71" s="25" t="n">
        <v>77.762848270658</v>
      </c>
      <c r="E71" s="25" t="n">
        <v>0</v>
      </c>
      <c r="F71" s="25" t="s">
        <v>61</v>
      </c>
      <c r="G71" s="25" t="n">
        <v>37.1031846924799</v>
      </c>
      <c r="H71" s="25" t="n">
        <v>39.3965205410774</v>
      </c>
      <c r="I71" s="25" t="n">
        <v>46.1164114595482</v>
      </c>
      <c r="J71" s="25" t="n">
        <v>13.794141191532</v>
      </c>
      <c r="K71" s="25" t="n">
        <v>54.0807495549183</v>
      </c>
      <c r="L71" s="25" t="n">
        <v>106.52312559055</v>
      </c>
    </row>
    <row r="72" s="36" customFormat="true" ht="12.75" hidden="false" customHeight="false" outlineLevel="0" collapsed="false">
      <c r="A72" s="19" t="s">
        <v>164</v>
      </c>
      <c r="B72" s="20" t="s">
        <v>165</v>
      </c>
      <c r="C72" s="21" t="n">
        <v>88.901272554692</v>
      </c>
      <c r="D72" s="21" t="n">
        <v>63.3766453378909</v>
      </c>
      <c r="E72" s="21" t="n">
        <v>45.3592581768372</v>
      </c>
      <c r="F72" s="21" t="n">
        <v>71.5321575356706</v>
      </c>
      <c r="G72" s="21" t="n">
        <v>83.8714218474102</v>
      </c>
      <c r="H72" s="21" t="n">
        <v>65.7336459902744</v>
      </c>
      <c r="I72" s="21" t="n">
        <v>160.864028567269</v>
      </c>
      <c r="J72" s="21" t="n">
        <v>70.7823214777921</v>
      </c>
      <c r="K72" s="21" t="n">
        <v>89.8457304914473</v>
      </c>
      <c r="L72" s="21" t="n">
        <v>62.409738927041</v>
      </c>
    </row>
    <row r="73" s="31" customFormat="true" ht="38.25" hidden="false" customHeight="false" outlineLevel="0" collapsed="false">
      <c r="A73" s="23" t="s">
        <v>166</v>
      </c>
      <c r="B73" s="34" t="s">
        <v>167</v>
      </c>
      <c r="C73" s="25" t="n">
        <v>62.901434220299</v>
      </c>
      <c r="D73" s="25" t="n">
        <v>70.8575808922193</v>
      </c>
      <c r="E73" s="25" t="n">
        <v>53.7366548042705</v>
      </c>
      <c r="F73" s="25" t="s">
        <v>168</v>
      </c>
      <c r="G73" s="25" t="n">
        <v>55.5125360839325</v>
      </c>
      <c r="H73" s="25" t="n">
        <v>37.9978733745626</v>
      </c>
      <c r="I73" s="25" t="n">
        <v>91.3894202518035</v>
      </c>
      <c r="J73" s="25" t="n">
        <v>120.362788262528</v>
      </c>
      <c r="K73" s="25" t="n">
        <v>63.3940080348272</v>
      </c>
      <c r="L73" s="25" t="n">
        <v>64.4993263681777</v>
      </c>
    </row>
    <row r="74" s="31" customFormat="true" ht="25.5" hidden="false" customHeight="false" outlineLevel="0" collapsed="false">
      <c r="A74" s="23" t="s">
        <v>169</v>
      </c>
      <c r="B74" s="34" t="s">
        <v>170</v>
      </c>
      <c r="C74" s="25" t="n">
        <v>72.3901253011634</v>
      </c>
      <c r="D74" s="25" t="n">
        <v>62.1323826426684</v>
      </c>
      <c r="E74" s="25" t="s">
        <v>171</v>
      </c>
      <c r="F74" s="25" t="n">
        <v>39.5527080179069</v>
      </c>
      <c r="G74" s="25" t="n">
        <v>77.8726429019785</v>
      </c>
      <c r="H74" s="25" t="n">
        <v>56.4363191339538</v>
      </c>
      <c r="I74" s="25" t="n">
        <v>105.194164493622</v>
      </c>
      <c r="J74" s="25" t="n">
        <v>71.9002915516753</v>
      </c>
      <c r="K74" s="25" t="n">
        <v>69.0818469214106</v>
      </c>
      <c r="L74" s="25" t="n">
        <v>61.7139067519204</v>
      </c>
    </row>
    <row r="75" s="31" customFormat="true" ht="12.75" hidden="false" customHeight="false" outlineLevel="0" collapsed="false">
      <c r="A75" s="23" t="s">
        <v>172</v>
      </c>
      <c r="B75" s="34" t="s">
        <v>173</v>
      </c>
      <c r="C75" s="25" t="n">
        <v>102.817103578191</v>
      </c>
      <c r="D75" s="25" t="n">
        <v>52.9111309935514</v>
      </c>
      <c r="E75" s="25" t="s">
        <v>174</v>
      </c>
      <c r="F75" s="25" t="n">
        <v>62.8057846392239</v>
      </c>
      <c r="G75" s="25" t="n">
        <v>28.4148325768605</v>
      </c>
      <c r="H75" s="25" t="n">
        <v>38.7104926015118</v>
      </c>
      <c r="I75" s="25" t="n">
        <v>22.3576511398601</v>
      </c>
      <c r="J75" s="25" t="n">
        <v>63.8520292768498</v>
      </c>
      <c r="K75" s="25" t="n">
        <v>120.969205227849</v>
      </c>
      <c r="L75" s="25" t="n">
        <v>51.9570968622458</v>
      </c>
    </row>
    <row r="76" s="31" customFormat="true" ht="12.75" hidden="false" customHeight="false" outlineLevel="0" collapsed="false">
      <c r="A76" s="23" t="s">
        <v>175</v>
      </c>
      <c r="B76" s="34" t="s">
        <v>176</v>
      </c>
      <c r="C76" s="25" t="n">
        <v>102.485967303474</v>
      </c>
      <c r="D76" s="25" t="n">
        <v>65.7277280237752</v>
      </c>
      <c r="E76" s="25" t="n">
        <v>33.5523743029785</v>
      </c>
      <c r="F76" s="25" t="n">
        <v>79.8756039009641</v>
      </c>
      <c r="G76" s="25" t="n">
        <v>66.0010163381051</v>
      </c>
      <c r="H76" s="25" t="n">
        <v>49.5278095737007</v>
      </c>
      <c r="I76" s="25" t="s">
        <v>61</v>
      </c>
      <c r="J76" s="25" t="n">
        <v>62.2685304874446</v>
      </c>
      <c r="K76" s="25" t="n">
        <v>162.567950802054</v>
      </c>
      <c r="L76" s="25" t="n">
        <v>66.2911241706339</v>
      </c>
    </row>
    <row r="77" s="31" customFormat="true" ht="12.75" hidden="false" customHeight="false" outlineLevel="0" collapsed="false">
      <c r="A77" s="23" t="s">
        <v>177</v>
      </c>
      <c r="B77" s="34" t="s">
        <v>178</v>
      </c>
      <c r="C77" s="25" t="n">
        <v>109.045540217275</v>
      </c>
      <c r="D77" s="25" t="n">
        <v>59.0648997769853</v>
      </c>
      <c r="E77" s="25" t="n">
        <v>158.107349915841</v>
      </c>
      <c r="F77" s="25" t="n">
        <v>88.9531287132664</v>
      </c>
      <c r="G77" s="25" t="s">
        <v>70</v>
      </c>
      <c r="H77" s="25" t="n">
        <v>75.5785076537958</v>
      </c>
      <c r="I77" s="25" t="n">
        <v>15.1334354591631</v>
      </c>
      <c r="J77" s="25" t="n">
        <v>77.3887347978554</v>
      </c>
      <c r="K77" s="25" t="n">
        <v>97.3442352993537</v>
      </c>
      <c r="L77" s="25" t="n">
        <v>55.8366947690712</v>
      </c>
    </row>
    <row r="78" s="31" customFormat="true" ht="25.5" hidden="false" customHeight="false" outlineLevel="0" collapsed="false">
      <c r="A78" s="23" t="s">
        <v>179</v>
      </c>
      <c r="B78" s="24" t="s">
        <v>180</v>
      </c>
      <c r="C78" s="25" t="n">
        <v>78.9068076215972</v>
      </c>
      <c r="D78" s="25" t="n">
        <v>73.0103327899757</v>
      </c>
      <c r="E78" s="25" t="n">
        <v>82.8704381164213</v>
      </c>
      <c r="F78" s="25" t="n">
        <v>43.5658331366514</v>
      </c>
      <c r="G78" s="25" t="n">
        <v>97.8910438900898</v>
      </c>
      <c r="H78" s="25" t="n">
        <v>106.51399184765</v>
      </c>
      <c r="I78" s="25" t="n">
        <v>149.045864370501</v>
      </c>
      <c r="J78" s="25" t="n">
        <v>77.0270245367211</v>
      </c>
      <c r="K78" s="25" t="n">
        <v>73.4199399158125</v>
      </c>
      <c r="L78" s="25" t="n">
        <v>70.193553898447</v>
      </c>
    </row>
    <row r="79" s="31" customFormat="true" ht="25.5" hidden="false" customHeight="false" outlineLevel="0" collapsed="false">
      <c r="A79" s="23" t="s">
        <v>181</v>
      </c>
      <c r="B79" s="34" t="s">
        <v>182</v>
      </c>
      <c r="C79" s="25" t="n">
        <v>81.791036672418</v>
      </c>
      <c r="D79" s="25" t="n">
        <v>75.1521777908396</v>
      </c>
      <c r="E79" s="25" t="n">
        <v>44.2097586019932</v>
      </c>
      <c r="F79" s="25" t="n">
        <v>18.6220119605671</v>
      </c>
      <c r="G79" s="25" t="n">
        <v>135.660442286721</v>
      </c>
      <c r="H79" s="25" t="n">
        <v>97.918353527116</v>
      </c>
      <c r="I79" s="25" t="n">
        <v>9.38572409059712</v>
      </c>
      <c r="J79" s="25" t="n">
        <v>70.4258424627361</v>
      </c>
      <c r="K79" s="25" t="n">
        <v>77.3906099453457</v>
      </c>
      <c r="L79" s="25" t="n">
        <v>75.2149559258268</v>
      </c>
    </row>
    <row r="80" s="40" customFormat="true" ht="13.5" hidden="false" customHeight="false" outlineLevel="0" collapsed="false">
      <c r="A80" s="37" t="s">
        <v>183</v>
      </c>
      <c r="B80" s="38" t="s">
        <v>184</v>
      </c>
      <c r="C80" s="39" t="n">
        <v>110.406749419536</v>
      </c>
      <c r="D80" s="39" t="n">
        <v>57.7065111867707</v>
      </c>
      <c r="E80" s="39" t="s">
        <v>23</v>
      </c>
      <c r="F80" s="39" t="n">
        <v>47.25349797501</v>
      </c>
      <c r="G80" s="39" t="n">
        <v>86.3374509564662</v>
      </c>
      <c r="H80" s="39" t="n">
        <v>54.3897964892092</v>
      </c>
      <c r="I80" s="39" t="n">
        <v>134.18730104637</v>
      </c>
      <c r="J80" s="39" t="n">
        <v>58.2187359456846</v>
      </c>
      <c r="K80" s="39" t="n">
        <v>113.510713163625</v>
      </c>
      <c r="L80" s="39" t="n">
        <v>58.0070118254305</v>
      </c>
    </row>
    <row r="81" s="43" customFormat="true" ht="13.5" hidden="false" customHeight="false" outlineLevel="0" collapsed="false">
      <c r="A81" s="41" t="s">
        <v>185</v>
      </c>
      <c r="B81" s="42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54:24Z</dcterms:created>
  <dc:creator>Департамент статистики</dc:creator>
  <dc:description/>
  <dc:language>en-US</dc:language>
  <cp:lastModifiedBy>Мальгин Александр Михайлович</cp:lastModifiedBy>
  <cp:lastPrinted>2023-10-23T07:31:25Z</cp:lastPrinted>
  <dcterms:modified xsi:type="dcterms:W3CDTF">2023-10-23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