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V$22</definedName>
    <definedName function="false" hidden="false" name="asdf" vbProcedure="false">'[2]'!$V$22</definedName>
    <definedName function="false" hidden="false" name="asdfasdf" vbProcedure="false">'[2]'!$V$22</definedName>
    <definedName function="false" hidden="false" name="bx" vbProcedure="false">'[2]'!$V$22</definedName>
    <definedName function="false" hidden="false" name="cicicfi" vbProcedure="false">'[2]'!$V$22</definedName>
    <definedName function="false" hidden="false" name="cjuyjc" vbProcedure="false">'[2]'!$V$22</definedName>
    <definedName function="false" hidden="false" name="cn" vbProcedure="false">'[2]'!$V$22</definedName>
    <definedName function="false" hidden="false" name="dgjdgj" vbProcedure="false">'[2]'!$V$22</definedName>
    <definedName function="false" hidden="false" name="dyhdh" vbProcedure="false">'[2]'!$V$22</definedName>
    <definedName function="false" hidden="false" name="dyjtyj" vbProcedure="false">'[2]'!$V$22</definedName>
    <definedName function="false" hidden="false" name="ee" vbProcedure="false">'[2]'!$V$22</definedName>
    <definedName function="false" hidden="false" name="erhr" vbProcedure="false">'[2]'!$V$22</definedName>
    <definedName function="false" hidden="false" name="ertwertwe" vbProcedure="false">'[2]'!$V$22</definedName>
    <definedName function="false" hidden="false" name="fghfghdh" vbProcedure="false">'[2]'!$V$22</definedName>
    <definedName function="false" hidden="false" name="fjhkfkf" vbProcedure="false">'[2]'!$V$22</definedName>
    <definedName function="false" hidden="false" name="fkfkjk" vbProcedure="false">'[2]'!$V$22</definedName>
    <definedName function="false" hidden="false" name="fsdfsdfsd" vbProcedure="false">'[2]'!$V$22</definedName>
    <definedName function="false" hidden="false" name="garga" vbProcedure="false">'[2]'!$V$22</definedName>
    <definedName function="false" hidden="false" name="gbegbe" vbProcedure="false">'[2]'!$V$22</definedName>
    <definedName function="false" hidden="false" name="gmlglm" vbProcedure="false">'[2]'!$V$22</definedName>
    <definedName function="false" hidden="false" name="hjkfjkfj" vbProcedure="false">'[2]'!$V$22</definedName>
    <definedName function="false" hidden="false" name="hydh" vbProcedure="false">'[2]'!$V$22</definedName>
    <definedName function="false" hidden="false" name="iop" vbProcedure="false">'[2]'!$V$22</definedName>
    <definedName function="false" hidden="false" name="iuytuy" vbProcedure="false">'[2]'!$V$22</definedName>
    <definedName function="false" hidden="false" name="jhjfhj" vbProcedure="false">'[2]'!$V$22</definedName>
    <definedName function="false" hidden="false" name="jydyjd" vbProcedure="false">'[2]'!$V$22</definedName>
    <definedName function="false" hidden="false" name="kljhjkl" vbProcedure="false">'[2]'!$V$22</definedName>
    <definedName function="false" hidden="false" name="lyulyulu" vbProcedure="false">'[2]'!$V$22</definedName>
    <definedName function="false" hidden="false" name="mc" vbProcedure="false">'[2]'!$V$22</definedName>
    <definedName function="false" hidden="false" name="mhx" vbProcedure="false">'[2]'!$V$22</definedName>
    <definedName function="false" hidden="false" name="muy" vbProcedure="false">'[2]'!$V$22</definedName>
    <definedName function="false" hidden="false" name="muymum" vbProcedure="false">'[2]'!$V$22</definedName>
    <definedName function="false" hidden="false" name="mvbmnvbnm" vbProcedure="false">'[2]'!$V$22</definedName>
    <definedName function="false" hidden="false" name="nbvc" vbProcedure="false">'[2]'!$V$22</definedName>
    <definedName function="false" hidden="false" name="nrthnth" vbProcedure="false">'[2]'!$V$22</definedName>
    <definedName function="false" hidden="false" name="nx" vbProcedure="false">'[2]'!$V$22</definedName>
    <definedName function="false" hidden="false" name="nydtn" vbProcedure="false">'[2]'!$V$22</definedName>
    <definedName function="false" hidden="false" name="oip" vbProcedure="false">'[2]'!$V$22</definedName>
    <definedName function="false" hidden="false" name="ooi" vbProcedure="false">'[2]'!$V$22</definedName>
    <definedName function="false" hidden="false" name="opuiiopu" vbProcedure="false">'[2]'!$V$22</definedName>
    <definedName function="false" hidden="false" name="poi" vbProcedure="false">'[2]'!$V$22</definedName>
    <definedName function="false" hidden="false" name="qq" vbProcedure="false">'[2]'!$V$22</definedName>
    <definedName function="false" hidden="false" name="QWE" vbProcedure="false">'[2]'!$V$22</definedName>
    <definedName function="false" hidden="false" name="qweqwr" vbProcedure="false">'[2]'!$V$22</definedName>
    <definedName function="false" hidden="false" name="sdt" vbProcedure="false">'[2]'!$V$22</definedName>
    <definedName function="false" hidden="false" name="sfhsfhs" vbProcedure="false">'[2]'!$V$22</definedName>
    <definedName function="false" hidden="false" name="sghshs" vbProcedure="false">'[2]'!$V$22</definedName>
    <definedName function="false" hidden="false" name="sgsrgsr" vbProcedure="false">'[2]'!$V$22</definedName>
    <definedName function="false" hidden="false" name="stysrty" vbProcedure="false">'[2]'!$V$22</definedName>
    <definedName function="false" hidden="false" name="tbeb" vbProcedure="false">'[2]'!$V$22</definedName>
    <definedName function="false" hidden="false" name="tqre" vbProcedure="false">'[2]'!$V$22</definedName>
    <definedName function="false" hidden="false" name="trk" vbProcedure="false">'[2]'!$V$22</definedName>
    <definedName function="false" hidden="false" name="tyuityui" vbProcedure="false">'[2]'!$V$22</definedName>
    <definedName function="false" hidden="false" name="tyxdft" vbProcedure="false">'[2]'!$V$22</definedName>
    <definedName function="false" hidden="false" name="tztzt" vbProcedure="false">'[2]'!$V$22</definedName>
    <definedName function="false" hidden="false" name="urrur" vbProcedure="false">'[2]'!$V$22</definedName>
    <definedName function="false" hidden="false" name="vqsdvsdv" vbProcedure="false">'[2]'!$V$22</definedName>
    <definedName function="false" hidden="false" name="vra" vbProcedure="false">'[2]'!$V$22</definedName>
    <definedName function="false" hidden="false" name="vwvvxstx" vbProcedure="false">'[2]'!$V$22</definedName>
    <definedName function="false" hidden="false" name="vx" vbProcedure="false">'[2]'!$V$22</definedName>
    <definedName function="false" hidden="false" name="vxcvcx" vbProcedure="false">'[2]'!$V$22</definedName>
    <definedName function="false" hidden="false" name="vzxcvzxc" vbProcedure="false">'[2]'!$V$22</definedName>
    <definedName function="false" hidden="false" name="xc" vbProcedure="false">'[2]'!$V$22</definedName>
    <definedName function="false" hidden="false" name="xcvbxcvbxc" vbProcedure="false">'[2]'!$V$22</definedName>
    <definedName function="false" hidden="false" name="xdye" vbProcedure="false">'[2]'!$V$22</definedName>
    <definedName function="false" hidden="false" name="xyxyx" vbProcedure="false">'[2]'!$V$22</definedName>
    <definedName function="false" hidden="false" name="ydybxb" vbProcedure="false">'[2]'!$V$22</definedName>
    <definedName function="false" hidden="false" name="yert" vbProcedure="false">'[2]'!$V$22</definedName>
    <definedName function="false" hidden="false" name="yhdfxd" vbProcedure="false">'[2]'!$V$22</definedName>
    <definedName function="false" hidden="false" name="zrvzf" vbProcedure="false">'[2]'!$V$22</definedName>
    <definedName function="false" hidden="false" name="zv" vbProcedure="false">'[2]'!$V$22</definedName>
    <definedName function="false" hidden="false" name="zx" vbProcedure="false">'[2]'!$V$22</definedName>
    <definedName function="false" hidden="false" name="_xlfn_IFERROR" vbProcedure="false"/>
    <definedName function="false" hidden="false" localSheetId="0" name="ada" vbProcedure="false">'[2]'!$U$21</definedName>
    <definedName function="false" hidden="false" localSheetId="0" name="asdf" vbProcedure="false">'[2]'!$V$22</definedName>
    <definedName function="false" hidden="false" localSheetId="0" name="asdfasdf" vbProcedure="false">'[2]'!$V$22</definedName>
    <definedName function="false" hidden="false" localSheetId="0" name="bx" vbProcedure="false">'[2]'!$V$22</definedName>
    <definedName function="false" hidden="false" localSheetId="0" name="cicicfi" vbProcedure="false">'[2]'!$V$22</definedName>
    <definedName function="false" hidden="false" localSheetId="0" name="cjuyjc" vbProcedure="false">'[2]'!$V$22</definedName>
    <definedName function="false" hidden="false" localSheetId="0" name="cn" vbProcedure="false">'[2]'!$V$22</definedName>
    <definedName function="false" hidden="false" localSheetId="0" name="dgjdgj" vbProcedure="false">'[2]'!$W$23</definedName>
    <definedName function="false" hidden="false" localSheetId="0" name="dyhdh" vbProcedure="false">'[2]'!$V$22</definedName>
    <definedName function="false" hidden="false" localSheetId="0" name="dyjtyj" vbProcedure="false">'[2]'!$V$22</definedName>
    <definedName function="false" hidden="false" localSheetId="0" name="ee" vbProcedure="false">'[2]'!$V$22</definedName>
    <definedName function="false" hidden="false" localSheetId="0" name="erhr" vbProcedure="false">'[2]'!$V$22</definedName>
    <definedName function="false" hidden="false" localSheetId="0" name="ertwertwe" vbProcedure="false">'[2]'!$V$22</definedName>
    <definedName function="false" hidden="false" localSheetId="0" name="Excel_BuiltIn__FilterDatabase" vbProcedure="false">BEC!$A$9:$L$36</definedName>
    <definedName function="false" hidden="false" localSheetId="0" name="fghfghdh" vbProcedure="false">'[2]'!$X$24</definedName>
    <definedName function="false" hidden="false" localSheetId="0" name="fjhkfkf" vbProcedure="false">'[2]'!$V$22</definedName>
    <definedName function="false" hidden="false" localSheetId="0" name="fkfkjk" vbProcedure="false">'[2]'!$V$22</definedName>
    <definedName function="false" hidden="false" localSheetId="0" name="fsdfsdfsd" vbProcedure="false">'[2]'!$V$22</definedName>
    <definedName function="false" hidden="false" localSheetId="0" name="garga" vbProcedure="false">'[2]'!$V$22</definedName>
    <definedName function="false" hidden="false" localSheetId="0" name="gbegbe" vbProcedure="false">'[2]'!$V$22</definedName>
    <definedName function="false" hidden="false" localSheetId="0" name="gmlglm" vbProcedure="false">'[2]'!$V$22</definedName>
    <definedName function="false" hidden="false" localSheetId="0" name="hjkfjkfj" vbProcedure="false">'[2]'!$V$22</definedName>
    <definedName function="false" hidden="false" localSheetId="0" name="hydh" vbProcedure="false">'[2]'!$V$22</definedName>
    <definedName function="false" hidden="false" localSheetId="0" name="iop" vbProcedure="false">'[2]'!$V$22</definedName>
    <definedName function="false" hidden="false" localSheetId="0" name="iuytuy" vbProcedure="false">'[2]'!$G$7</definedName>
    <definedName function="false" hidden="false" localSheetId="0" name="jhjfhj" vbProcedure="false">'[2]'!$V$22</definedName>
    <definedName function="false" hidden="false" localSheetId="0" name="jydyjd" vbProcedure="false">'[2]'!$V$22</definedName>
    <definedName function="false" hidden="false" localSheetId="0" name="kljhjkl" vbProcedure="false">'[2]'!$V$22</definedName>
    <definedName function="false" hidden="false" localSheetId="0" name="lyulyulu" vbProcedure="false">'[2]'!$Y$25</definedName>
    <definedName function="false" hidden="false" localSheetId="0" name="mc" vbProcedure="false">'[2]'!$V$22</definedName>
    <definedName function="false" hidden="false" localSheetId="0" name="mhx" vbProcedure="false">'[2]'!$V$22</definedName>
    <definedName function="false" hidden="false" localSheetId="0" name="muy" vbProcedure="false">'[2]'!$V$22</definedName>
    <definedName function="false" hidden="false" localSheetId="0" name="muymum" vbProcedure="false">'[2]'!$V$22</definedName>
    <definedName function="false" hidden="false" localSheetId="0" name="mvbmnvbnm" vbProcedure="false">'[2]'!$V$22</definedName>
    <definedName function="false" hidden="false" localSheetId="0" name="nbvc" vbProcedure="false">'[2]'!$V$22</definedName>
    <definedName function="false" hidden="false" localSheetId="0" name="nrthnth" vbProcedure="false">'[2]'!$V$22</definedName>
    <definedName function="false" hidden="false" localSheetId="0" name="nx" vbProcedure="false">'[2]'!$V$22</definedName>
    <definedName function="false" hidden="false" localSheetId="0" name="nydtn" vbProcedure="false">'[2]'!$V$22</definedName>
    <definedName function="false" hidden="false" localSheetId="0" name="oip" vbProcedure="false">'[2]'!$V$22</definedName>
    <definedName function="false" hidden="false" localSheetId="0" name="ooi" vbProcedure="false">'[2]'!$V$22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K$11</definedName>
    <definedName function="false" hidden="false" localSheetId="0" name="QWE" vbProcedure="false">'[2]'!$K$11</definedName>
    <definedName function="false" hidden="false" localSheetId="0" name="qweqwr" vbProcedure="false">'[2]'!$V$22</definedName>
    <definedName function="false" hidden="false" localSheetId="0" name="sdt" vbProcedure="false">'[2]'!$V$22</definedName>
    <definedName function="false" hidden="false" localSheetId="0" name="sfhsfhs" vbProcedure="false">'[2]'!$V$22</definedName>
    <definedName function="false" hidden="false" localSheetId="0" name="sghshs" vbProcedure="false">'[2]'!$V$22</definedName>
    <definedName function="false" hidden="false" localSheetId="0" name="sgsrgsr" vbProcedure="false">'[2]'!$V$22</definedName>
    <definedName function="false" hidden="false" localSheetId="0" name="stysrty" vbProcedure="false">'[2]'!$V$22</definedName>
    <definedName function="false" hidden="false" localSheetId="0" name="tbeb" vbProcedure="false">'[2]'!$V$22</definedName>
    <definedName function="false" hidden="false" localSheetId="0" name="tqre" vbProcedure="false">'[2]'!$V$22</definedName>
    <definedName function="false" hidden="false" localSheetId="0" name="trk" vbProcedure="false">'[2]'!$V$22</definedName>
    <definedName function="false" hidden="false" localSheetId="0" name="tyuityui" vbProcedure="false">'[2]'!$V$22</definedName>
    <definedName function="false" hidden="false" localSheetId="0" name="tyxdft" vbProcedure="false">'[2]'!$V$22</definedName>
    <definedName function="false" hidden="false" localSheetId="0" name="tztzt" vbProcedure="false">'[2]'!$V$22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V$22</definedName>
    <definedName function="false" hidden="false" localSheetId="0" name="vwvvxstx" vbProcedure="false">'[2]'!$V$22</definedName>
    <definedName function="false" hidden="false" localSheetId="0" name="vx" vbProcedure="false">'[2]'!$V$22</definedName>
    <definedName function="false" hidden="false" localSheetId="0" name="vxcvcx" vbProcedure="false">'[2]'!$V$22</definedName>
    <definedName function="false" hidden="false" localSheetId="0" name="vzxcvzxc" vbProcedure="false">'[2]'!$V$22</definedName>
    <definedName function="false" hidden="false" localSheetId="0" name="xc" vbProcedure="false">'[2]'!$V$22</definedName>
    <definedName function="false" hidden="false" localSheetId="0" name="xcvbxcvbxc" vbProcedure="false">'[2]'!$V$22</definedName>
    <definedName function="false" hidden="false" localSheetId="0" name="xdye" vbProcedure="false">'[2]'!$V$22</definedName>
    <definedName function="false" hidden="false" localSheetId="0" name="xyxyx" vbProcedure="false">'[2]'!$V$22</definedName>
    <definedName function="false" hidden="false" localSheetId="0" name="ydybxb" vbProcedure="false">'[2]'!$V$22</definedName>
    <definedName function="false" hidden="false" localSheetId="0" name="yert" vbProcedure="false">'[2]'!$V$22</definedName>
    <definedName function="false" hidden="false" localSheetId="0" name="yhdfxd" vbProcedure="false">'[2]'!$V$22</definedName>
    <definedName function="false" hidden="false" localSheetId="0" name="zrvzf" vbProcedure="false">'[2]'!$V$22</definedName>
    <definedName function="false" hidden="false" localSheetId="0" name="zv" vbProcedure="false">'[2]'!$V$22</definedName>
    <definedName function="false" hidden="false" localSheetId="0" name="zx" vbProcedure="false">'[2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бъемы экспорта и импорта ЕАЭС в торговле с третьими странами </t>
  </si>
  <si>
    <t xml:space="preserve">по категориям ШЭК¹ за январь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4" min="3" style="3" width="13.87"/>
    <col collapsed="false" customWidth="true" hidden="false" outlineLevel="0" max="6" min="5" style="3" width="12.76"/>
    <col collapsed="false" customWidth="true" hidden="false" outlineLevel="0" max="12" min="7" style="3" width="13.87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31885273368</v>
      </c>
      <c r="D8" s="16" t="n">
        <v>12887998106</v>
      </c>
      <c r="E8" s="16" t="n">
        <v>75456691</v>
      </c>
      <c r="F8" s="16" t="n">
        <v>124097057</v>
      </c>
      <c r="G8" s="16" t="n">
        <v>1370569097</v>
      </c>
      <c r="H8" s="16" t="n">
        <v>800106410</v>
      </c>
      <c r="I8" s="16" t="n">
        <v>4551308277</v>
      </c>
      <c r="J8" s="16" t="n">
        <v>1705759896</v>
      </c>
      <c r="K8" s="16" t="n">
        <v>25887939303</v>
      </c>
      <c r="L8" s="16" t="n">
        <v>10258034743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1036456767</v>
      </c>
      <c r="D9" s="20" t="n">
        <v>1645942456</v>
      </c>
      <c r="E9" s="20" t="n">
        <v>1999120</v>
      </c>
      <c r="F9" s="20" t="n">
        <v>16677339</v>
      </c>
      <c r="G9" s="20" t="n">
        <v>19005191</v>
      </c>
      <c r="H9" s="20" t="n">
        <v>188636212</v>
      </c>
      <c r="I9" s="20" t="n">
        <v>116680784</v>
      </c>
      <c r="J9" s="20" t="n">
        <v>119734063</v>
      </c>
      <c r="K9" s="20" t="n">
        <v>898771672</v>
      </c>
      <c r="L9" s="20" t="n">
        <v>1320894842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604387062</v>
      </c>
      <c r="D10" s="24" t="n">
        <v>894485186</v>
      </c>
      <c r="E10" s="24" t="n">
        <v>369123</v>
      </c>
      <c r="F10" s="24" t="n">
        <v>5645954</v>
      </c>
      <c r="G10" s="24" t="n">
        <v>1471110</v>
      </c>
      <c r="H10" s="24" t="n">
        <v>152063045</v>
      </c>
      <c r="I10" s="24" t="n">
        <v>60204783</v>
      </c>
      <c r="J10" s="24" t="n">
        <v>51488705</v>
      </c>
      <c r="K10" s="24" t="n">
        <v>542342046</v>
      </c>
      <c r="L10" s="24" t="n">
        <v>685287482</v>
      </c>
    </row>
    <row r="11" s="29" customFormat="true" ht="13.8" hidden="false" customHeight="false" outlineLevel="0" collapsed="false">
      <c r="A11" s="26" t="s">
        <v>18</v>
      </c>
      <c r="B11" s="27" t="s">
        <v>19</v>
      </c>
      <c r="C11" s="28" t="n">
        <v>561491794</v>
      </c>
      <c r="D11" s="28" t="n">
        <v>184993027</v>
      </c>
      <c r="E11" s="28" t="n">
        <v>109198</v>
      </c>
      <c r="F11" s="28" t="n">
        <v>2580836</v>
      </c>
      <c r="G11" s="28" t="n">
        <v>102254</v>
      </c>
      <c r="H11" s="28" t="n">
        <v>4613417</v>
      </c>
      <c r="I11" s="28" t="n">
        <v>57165445</v>
      </c>
      <c r="J11" s="28" t="n">
        <v>5080458</v>
      </c>
      <c r="K11" s="28" t="n">
        <v>504114897</v>
      </c>
      <c r="L11" s="28" t="n">
        <v>172718316</v>
      </c>
    </row>
    <row r="12" s="29" customFormat="true" ht="13.8" hidden="false" customHeight="false" outlineLevel="0" collapsed="false">
      <c r="A12" s="26" t="s">
        <v>20</v>
      </c>
      <c r="B12" s="27" t="s">
        <v>21</v>
      </c>
      <c r="C12" s="28" t="n">
        <v>42895268</v>
      </c>
      <c r="D12" s="28" t="n">
        <v>709492159</v>
      </c>
      <c r="E12" s="28" t="n">
        <v>259925</v>
      </c>
      <c r="F12" s="28" t="n">
        <v>3065118</v>
      </c>
      <c r="G12" s="28" t="n">
        <v>1368856</v>
      </c>
      <c r="H12" s="28" t="n">
        <v>147449628</v>
      </c>
      <c r="I12" s="28" t="n">
        <v>3039338</v>
      </c>
      <c r="J12" s="28" t="n">
        <v>46408247</v>
      </c>
      <c r="K12" s="28" t="n">
        <v>38227149</v>
      </c>
      <c r="L12" s="28" t="n">
        <v>512569166</v>
      </c>
    </row>
    <row r="13" s="25" customFormat="true" ht="13.8" hidden="false" customHeight="false" outlineLevel="0" collapsed="false">
      <c r="A13" s="22" t="s">
        <v>22</v>
      </c>
      <c r="B13" s="23" t="s">
        <v>23</v>
      </c>
      <c r="C13" s="24" t="n">
        <v>432069705</v>
      </c>
      <c r="D13" s="24" t="n">
        <v>751457270</v>
      </c>
      <c r="E13" s="24" t="n">
        <v>1629997</v>
      </c>
      <c r="F13" s="24" t="n">
        <v>11031385</v>
      </c>
      <c r="G13" s="24" t="n">
        <v>17534081</v>
      </c>
      <c r="H13" s="24" t="n">
        <v>36573167</v>
      </c>
      <c r="I13" s="24" t="n">
        <v>56476001</v>
      </c>
      <c r="J13" s="24" t="n">
        <v>68245358</v>
      </c>
      <c r="K13" s="24" t="n">
        <v>356429626</v>
      </c>
      <c r="L13" s="24" t="n">
        <v>635607360</v>
      </c>
    </row>
    <row r="14" s="29" customFormat="true" ht="13.8" hidden="false" customHeight="false" outlineLevel="0" collapsed="false">
      <c r="A14" s="26" t="s">
        <v>24</v>
      </c>
      <c r="B14" s="27" t="s">
        <v>19</v>
      </c>
      <c r="C14" s="28" t="n">
        <v>196918180</v>
      </c>
      <c r="D14" s="28" t="n">
        <v>193391261</v>
      </c>
      <c r="E14" s="28" t="n">
        <v>37401</v>
      </c>
      <c r="F14" s="28" t="n">
        <v>1189080</v>
      </c>
      <c r="G14" s="28" t="n">
        <v>10507298</v>
      </c>
      <c r="H14" s="28" t="n">
        <v>3071799</v>
      </c>
      <c r="I14" s="28" t="n">
        <v>42376031</v>
      </c>
      <c r="J14" s="28" t="n">
        <v>12486204</v>
      </c>
      <c r="K14" s="28" t="n">
        <v>143997450</v>
      </c>
      <c r="L14" s="28" t="n">
        <v>176644178</v>
      </c>
    </row>
    <row r="15" s="29" customFormat="true" ht="13.8" hidden="false" customHeight="false" outlineLevel="0" collapsed="false">
      <c r="A15" s="26" t="s">
        <v>25</v>
      </c>
      <c r="B15" s="27" t="s">
        <v>21</v>
      </c>
      <c r="C15" s="28" t="n">
        <v>235151525</v>
      </c>
      <c r="D15" s="28" t="n">
        <v>558066009</v>
      </c>
      <c r="E15" s="28" t="n">
        <v>1592596</v>
      </c>
      <c r="F15" s="28" t="n">
        <v>9842305</v>
      </c>
      <c r="G15" s="28" t="n">
        <v>7026783</v>
      </c>
      <c r="H15" s="28" t="n">
        <v>33501368</v>
      </c>
      <c r="I15" s="28" t="n">
        <v>14099970</v>
      </c>
      <c r="J15" s="28" t="n">
        <v>55759154</v>
      </c>
      <c r="K15" s="28" t="n">
        <v>212432176</v>
      </c>
      <c r="L15" s="28" t="n">
        <v>458963182</v>
      </c>
    </row>
    <row r="16" s="25" customFormat="true" ht="27.6" hidden="false" customHeight="false" outlineLevel="0" collapsed="false">
      <c r="A16" s="18" t="s">
        <v>26</v>
      </c>
      <c r="B16" s="19" t="s">
        <v>27</v>
      </c>
      <c r="C16" s="20" t="n">
        <v>5879624285</v>
      </c>
      <c r="D16" s="20" t="n">
        <v>2925981639</v>
      </c>
      <c r="E16" s="20" t="n">
        <v>33469932</v>
      </c>
      <c r="F16" s="20" t="n">
        <v>36285082</v>
      </c>
      <c r="G16" s="20" t="n">
        <v>483429950</v>
      </c>
      <c r="H16" s="20" t="n">
        <v>223290659</v>
      </c>
      <c r="I16" s="20" t="n">
        <v>709870011</v>
      </c>
      <c r="J16" s="20" t="n">
        <v>384375082</v>
      </c>
      <c r="K16" s="20" t="n">
        <v>4652854392</v>
      </c>
      <c r="L16" s="20" t="n">
        <v>2282030816</v>
      </c>
    </row>
    <row r="17" s="25" customFormat="true" ht="13.8" hidden="false" customHeight="false" outlineLevel="0" collapsed="false">
      <c r="A17" s="22" t="s">
        <v>28</v>
      </c>
      <c r="B17" s="23" t="s">
        <v>17</v>
      </c>
      <c r="C17" s="24" t="n">
        <v>614784131</v>
      </c>
      <c r="D17" s="24" t="n">
        <v>230068518</v>
      </c>
      <c r="E17" s="24" t="n">
        <v>18432231</v>
      </c>
      <c r="F17" s="24" t="n">
        <v>4727768</v>
      </c>
      <c r="G17" s="24" t="n">
        <v>20347224</v>
      </c>
      <c r="H17" s="24" t="n">
        <v>15148604</v>
      </c>
      <c r="I17" s="24" t="n">
        <v>116205399</v>
      </c>
      <c r="J17" s="24" t="n">
        <v>21070958</v>
      </c>
      <c r="K17" s="24" t="n">
        <v>459799277</v>
      </c>
      <c r="L17" s="24" t="n">
        <v>189121188</v>
      </c>
    </row>
    <row r="18" s="25" customFormat="true" ht="13.8" hidden="false" customHeight="false" outlineLevel="0" collapsed="false">
      <c r="A18" s="22" t="s">
        <v>29</v>
      </c>
      <c r="B18" s="23" t="s">
        <v>23</v>
      </c>
      <c r="C18" s="24" t="n">
        <v>5264840154</v>
      </c>
      <c r="D18" s="24" t="n">
        <v>2695913121</v>
      </c>
      <c r="E18" s="24" t="n">
        <v>15037701</v>
      </c>
      <c r="F18" s="24" t="n">
        <v>31557314</v>
      </c>
      <c r="G18" s="24" t="n">
        <v>463082726</v>
      </c>
      <c r="H18" s="24" t="n">
        <v>208142055</v>
      </c>
      <c r="I18" s="24" t="n">
        <v>593664612</v>
      </c>
      <c r="J18" s="24" t="n">
        <v>363304124</v>
      </c>
      <c r="K18" s="24" t="n">
        <v>4193055115</v>
      </c>
      <c r="L18" s="24" t="n">
        <v>2092909628</v>
      </c>
    </row>
    <row r="19" s="25" customFormat="true" ht="13.8" hidden="false" customHeight="false" outlineLevel="0" collapsed="false">
      <c r="A19" s="18" t="s">
        <v>30</v>
      </c>
      <c r="B19" s="19" t="s">
        <v>31</v>
      </c>
      <c r="C19" s="20" t="n">
        <v>21563520908</v>
      </c>
      <c r="D19" s="20" t="n">
        <v>123355298</v>
      </c>
      <c r="E19" s="20" t="n">
        <v>14864264</v>
      </c>
      <c r="F19" s="20" t="n">
        <v>10121943</v>
      </c>
      <c r="G19" s="20" t="n">
        <v>422142713</v>
      </c>
      <c r="H19" s="20" t="n">
        <v>3945032</v>
      </c>
      <c r="I19" s="20" t="n">
        <v>3570342234</v>
      </c>
      <c r="J19" s="20" t="n">
        <v>19329282</v>
      </c>
      <c r="K19" s="20" t="n">
        <v>17556171697</v>
      </c>
      <c r="L19" s="20" t="n">
        <v>89959041</v>
      </c>
    </row>
    <row r="20" s="21" customFormat="true" ht="13.8" hidden="false" customHeight="false" outlineLevel="0" collapsed="false">
      <c r="A20" s="22" t="s">
        <v>32</v>
      </c>
      <c r="B20" s="23" t="s">
        <v>17</v>
      </c>
      <c r="C20" s="24" t="n">
        <v>15235149561</v>
      </c>
      <c r="D20" s="24" t="n">
        <v>13368798</v>
      </c>
      <c r="E20" s="24" t="n">
        <v>12861965</v>
      </c>
      <c r="F20" s="24" t="n">
        <v>5985032</v>
      </c>
      <c r="G20" s="24" t="n">
        <v>46154257</v>
      </c>
      <c r="H20" s="24" t="n">
        <v>56496</v>
      </c>
      <c r="I20" s="24" t="n">
        <v>3301345865</v>
      </c>
      <c r="J20" s="24" t="n">
        <v>6250121</v>
      </c>
      <c r="K20" s="24" t="n">
        <v>11874787474</v>
      </c>
      <c r="L20" s="24" t="n">
        <v>1077149</v>
      </c>
    </row>
    <row r="21" s="25" customFormat="true" ht="13.8" hidden="false" customHeight="false" outlineLevel="0" collapsed="false">
      <c r="A21" s="22" t="s">
        <v>33</v>
      </c>
      <c r="B21" s="23" t="s">
        <v>23</v>
      </c>
      <c r="C21" s="24" t="n">
        <v>6328371347</v>
      </c>
      <c r="D21" s="24" t="n">
        <v>109986500</v>
      </c>
      <c r="E21" s="24" t="n">
        <v>2002299</v>
      </c>
      <c r="F21" s="24" t="n">
        <v>4136911</v>
      </c>
      <c r="G21" s="24" t="n">
        <v>375988456</v>
      </c>
      <c r="H21" s="24" t="n">
        <v>3888536</v>
      </c>
      <c r="I21" s="24" t="n">
        <v>268996369</v>
      </c>
      <c r="J21" s="24" t="n">
        <v>13079161</v>
      </c>
      <c r="K21" s="24" t="n">
        <v>5681384223</v>
      </c>
      <c r="L21" s="24" t="n">
        <v>88881892</v>
      </c>
    </row>
    <row r="22" s="29" customFormat="true" ht="13.8" hidden="false" customHeight="false" outlineLevel="0" collapsed="false">
      <c r="A22" s="30" t="s">
        <v>34</v>
      </c>
      <c r="B22" s="27" t="s">
        <v>35</v>
      </c>
      <c r="C22" s="28" t="n">
        <v>263476673</v>
      </c>
      <c r="D22" s="28" t="n">
        <v>1247070</v>
      </c>
      <c r="E22" s="28" t="n">
        <v>0</v>
      </c>
      <c r="F22" s="28" t="n">
        <v>900852</v>
      </c>
      <c r="G22" s="28" t="n">
        <v>105783570</v>
      </c>
      <c r="H22" s="28" t="n">
        <v>30780</v>
      </c>
      <c r="I22" s="28" t="n">
        <v>0</v>
      </c>
      <c r="J22" s="28" t="n">
        <v>0</v>
      </c>
      <c r="K22" s="28" t="n">
        <v>157693103</v>
      </c>
      <c r="L22" s="28" t="n">
        <v>315438</v>
      </c>
    </row>
    <row r="23" s="31" customFormat="true" ht="13.8" hidden="false" customHeight="false" outlineLevel="0" collapsed="false">
      <c r="A23" s="30" t="s">
        <v>36</v>
      </c>
      <c r="B23" s="27" t="s">
        <v>37</v>
      </c>
      <c r="C23" s="28" t="n">
        <v>6064894674</v>
      </c>
      <c r="D23" s="28" t="n">
        <v>108739430</v>
      </c>
      <c r="E23" s="28" t="n">
        <v>2002299</v>
      </c>
      <c r="F23" s="28" t="n">
        <v>3236059</v>
      </c>
      <c r="G23" s="28" t="n">
        <v>270204886</v>
      </c>
      <c r="H23" s="28" t="n">
        <v>3857756</v>
      </c>
      <c r="I23" s="28" t="n">
        <v>268996369</v>
      </c>
      <c r="J23" s="28" t="n">
        <v>13079161</v>
      </c>
      <c r="K23" s="28" t="n">
        <v>5523691120</v>
      </c>
      <c r="L23" s="28" t="n">
        <v>88566454</v>
      </c>
    </row>
    <row r="24" s="25" customFormat="true" ht="27.6" hidden="false" customHeight="false" outlineLevel="0" collapsed="false">
      <c r="A24" s="32" t="s">
        <v>38</v>
      </c>
      <c r="B24" s="19" t="s">
        <v>39</v>
      </c>
      <c r="C24" s="20" t="n">
        <v>316408670</v>
      </c>
      <c r="D24" s="20" t="n">
        <v>3804967715</v>
      </c>
      <c r="E24" s="20" t="n">
        <v>142381</v>
      </c>
      <c r="F24" s="20" t="n">
        <v>14433589</v>
      </c>
      <c r="G24" s="20" t="n">
        <v>34284556</v>
      </c>
      <c r="H24" s="20" t="n">
        <v>204563404</v>
      </c>
      <c r="I24" s="20" t="n">
        <v>11611785</v>
      </c>
      <c r="J24" s="20" t="n">
        <v>570091173</v>
      </c>
      <c r="K24" s="20" t="n">
        <v>270369948</v>
      </c>
      <c r="L24" s="20" t="n">
        <v>3015879549</v>
      </c>
    </row>
    <row r="25" s="25" customFormat="true" ht="13.8" hidden="false" customHeight="false" outlineLevel="0" collapsed="false">
      <c r="A25" s="33" t="s">
        <v>40</v>
      </c>
      <c r="B25" s="23" t="s">
        <v>41</v>
      </c>
      <c r="C25" s="24" t="n">
        <v>228383448</v>
      </c>
      <c r="D25" s="24" t="n">
        <v>2857749612</v>
      </c>
      <c r="E25" s="24" t="n">
        <v>103301</v>
      </c>
      <c r="F25" s="24" t="n">
        <v>11721637</v>
      </c>
      <c r="G25" s="24" t="n">
        <v>28347456</v>
      </c>
      <c r="H25" s="24" t="n">
        <v>165470759</v>
      </c>
      <c r="I25" s="24" t="n">
        <v>7231469</v>
      </c>
      <c r="J25" s="24" t="n">
        <v>443560660</v>
      </c>
      <c r="K25" s="24" t="n">
        <v>192701222</v>
      </c>
      <c r="L25" s="24" t="n">
        <v>2236996556</v>
      </c>
    </row>
    <row r="26" s="25" customFormat="true" ht="13.8" hidden="false" customHeight="false" outlineLevel="0" collapsed="false">
      <c r="A26" s="33" t="s">
        <v>42</v>
      </c>
      <c r="B26" s="23" t="s">
        <v>43</v>
      </c>
      <c r="C26" s="24" t="n">
        <v>88025222</v>
      </c>
      <c r="D26" s="24" t="n">
        <v>947218103</v>
      </c>
      <c r="E26" s="24" t="n">
        <v>39080</v>
      </c>
      <c r="F26" s="24" t="n">
        <v>2711952</v>
      </c>
      <c r="G26" s="24" t="n">
        <v>5937100</v>
      </c>
      <c r="H26" s="24" t="n">
        <v>39092645</v>
      </c>
      <c r="I26" s="24" t="n">
        <v>4380316</v>
      </c>
      <c r="J26" s="24" t="n">
        <v>126530513</v>
      </c>
      <c r="K26" s="24" t="n">
        <v>77668726</v>
      </c>
      <c r="L26" s="24" t="n">
        <v>778882993</v>
      </c>
    </row>
    <row r="27" s="25" customFormat="true" ht="13.8" hidden="false" customHeight="false" outlineLevel="0" collapsed="false">
      <c r="A27" s="32" t="s">
        <v>44</v>
      </c>
      <c r="B27" s="19" t="s">
        <v>45</v>
      </c>
      <c r="C27" s="20" t="n">
        <v>123399776</v>
      </c>
      <c r="D27" s="20" t="n">
        <v>1722624142</v>
      </c>
      <c r="E27" s="20" t="n">
        <v>38593</v>
      </c>
      <c r="F27" s="20" t="n">
        <v>3522715</v>
      </c>
      <c r="G27" s="20" t="n">
        <v>16072678</v>
      </c>
      <c r="H27" s="20" t="n">
        <v>45240593</v>
      </c>
      <c r="I27" s="20" t="n">
        <v>6175852</v>
      </c>
      <c r="J27" s="20" t="n">
        <v>375126404</v>
      </c>
      <c r="K27" s="20" t="n">
        <v>101112653</v>
      </c>
      <c r="L27" s="20" t="n">
        <v>1298734430</v>
      </c>
    </row>
    <row r="28" s="25" customFormat="true" ht="13.8" hidden="false" customHeight="false" outlineLevel="0" collapsed="false">
      <c r="A28" s="33" t="s">
        <v>46</v>
      </c>
      <c r="B28" s="23" t="s">
        <v>47</v>
      </c>
      <c r="C28" s="24" t="n">
        <v>5241232</v>
      </c>
      <c r="D28" s="24" t="n">
        <v>365396250</v>
      </c>
      <c r="E28" s="24" t="n">
        <v>0</v>
      </c>
      <c r="F28" s="24" t="n">
        <v>0</v>
      </c>
      <c r="G28" s="24" t="n">
        <v>41510</v>
      </c>
      <c r="H28" s="24" t="n">
        <v>7358834</v>
      </c>
      <c r="I28" s="24" t="n">
        <v>1110652</v>
      </c>
      <c r="J28" s="24" t="n">
        <v>41712672</v>
      </c>
      <c r="K28" s="24" t="n">
        <v>4089070</v>
      </c>
      <c r="L28" s="24" t="n">
        <v>316324744</v>
      </c>
    </row>
    <row r="29" s="25" customFormat="true" ht="13.8" hidden="false" customHeight="false" outlineLevel="0" collapsed="false">
      <c r="A29" s="33" t="s">
        <v>48</v>
      </c>
      <c r="B29" s="23" t="s">
        <v>49</v>
      </c>
      <c r="C29" s="24" t="n">
        <v>35252104</v>
      </c>
      <c r="D29" s="24" t="n">
        <v>213494842</v>
      </c>
      <c r="E29" s="24" t="n">
        <v>6930</v>
      </c>
      <c r="F29" s="24" t="n">
        <v>2587216</v>
      </c>
      <c r="G29" s="24" t="n">
        <v>6438685</v>
      </c>
      <c r="H29" s="24" t="n">
        <v>7103571</v>
      </c>
      <c r="I29" s="24" t="n">
        <v>4538905</v>
      </c>
      <c r="J29" s="24" t="n">
        <v>35238187</v>
      </c>
      <c r="K29" s="24" t="n">
        <v>24267584</v>
      </c>
      <c r="L29" s="24" t="n">
        <v>168565868</v>
      </c>
    </row>
    <row r="30" s="29" customFormat="true" ht="13.8" hidden="false" customHeight="false" outlineLevel="0" collapsed="false">
      <c r="A30" s="30" t="s">
        <v>50</v>
      </c>
      <c r="B30" s="27" t="s">
        <v>51</v>
      </c>
      <c r="C30" s="28" t="n">
        <v>34572952</v>
      </c>
      <c r="D30" s="28" t="n">
        <v>186303254</v>
      </c>
      <c r="E30" s="28" t="n">
        <v>6930</v>
      </c>
      <c r="F30" s="28" t="n">
        <v>2474049</v>
      </c>
      <c r="G30" s="28" t="n">
        <v>6428056</v>
      </c>
      <c r="H30" s="28" t="n">
        <v>6260160</v>
      </c>
      <c r="I30" s="28" t="n">
        <v>4459024</v>
      </c>
      <c r="J30" s="28" t="n">
        <v>33852589</v>
      </c>
      <c r="K30" s="28" t="n">
        <v>23678942</v>
      </c>
      <c r="L30" s="28" t="n">
        <v>143716456</v>
      </c>
    </row>
    <row r="31" s="29" customFormat="true" ht="13.8" hidden="false" customHeight="false" outlineLevel="0" collapsed="false">
      <c r="A31" s="30" t="s">
        <v>52</v>
      </c>
      <c r="B31" s="27" t="s">
        <v>53</v>
      </c>
      <c r="C31" s="28" t="n">
        <v>679152</v>
      </c>
      <c r="D31" s="28" t="n">
        <v>27191588</v>
      </c>
      <c r="E31" s="28" t="n">
        <v>0</v>
      </c>
      <c r="F31" s="28" t="n">
        <v>113167</v>
      </c>
      <c r="G31" s="28" t="n">
        <v>10629</v>
      </c>
      <c r="H31" s="28" t="n">
        <v>843411</v>
      </c>
      <c r="I31" s="28" t="n">
        <v>79881</v>
      </c>
      <c r="J31" s="28" t="n">
        <v>1385598</v>
      </c>
      <c r="K31" s="28" t="n">
        <v>588642</v>
      </c>
      <c r="L31" s="28" t="n">
        <v>24849412</v>
      </c>
    </row>
    <row r="32" s="25" customFormat="true" ht="13.8" hidden="false" customHeight="false" outlineLevel="0" collapsed="false">
      <c r="A32" s="33" t="s">
        <v>54</v>
      </c>
      <c r="B32" s="23" t="s">
        <v>43</v>
      </c>
      <c r="C32" s="24" t="n">
        <v>82906440</v>
      </c>
      <c r="D32" s="24" t="n">
        <v>1143733050</v>
      </c>
      <c r="E32" s="24" t="n">
        <v>31663</v>
      </c>
      <c r="F32" s="24" t="n">
        <v>935499</v>
      </c>
      <c r="G32" s="24" t="n">
        <v>9592483</v>
      </c>
      <c r="H32" s="24" t="n">
        <v>30778188</v>
      </c>
      <c r="I32" s="24" t="n">
        <v>526295</v>
      </c>
      <c r="J32" s="24" t="n">
        <v>298175545</v>
      </c>
      <c r="K32" s="24" t="n">
        <v>72755999</v>
      </c>
      <c r="L32" s="24" t="n">
        <v>813843818</v>
      </c>
    </row>
    <row r="33" s="21" customFormat="true" ht="13.8" hidden="false" customHeight="false" outlineLevel="0" collapsed="false">
      <c r="A33" s="32" t="s">
        <v>55</v>
      </c>
      <c r="B33" s="19" t="s">
        <v>56</v>
      </c>
      <c r="C33" s="20" t="n">
        <v>184324845</v>
      </c>
      <c r="D33" s="20" t="n">
        <v>2363900765</v>
      </c>
      <c r="E33" s="20" t="n">
        <v>10720860</v>
      </c>
      <c r="F33" s="20" t="n">
        <v>19450989</v>
      </c>
      <c r="G33" s="20" t="n">
        <v>22655362</v>
      </c>
      <c r="H33" s="20" t="n">
        <v>86539059</v>
      </c>
      <c r="I33" s="20" t="n">
        <v>13149035</v>
      </c>
      <c r="J33" s="20" t="n">
        <v>221961709</v>
      </c>
      <c r="K33" s="20" t="n">
        <v>137799588</v>
      </c>
      <c r="L33" s="20" t="n">
        <v>2035949008</v>
      </c>
    </row>
    <row r="34" s="25" customFormat="true" ht="13.8" hidden="false" customHeight="false" outlineLevel="0" collapsed="false">
      <c r="A34" s="33" t="s">
        <v>57</v>
      </c>
      <c r="B34" s="23" t="s">
        <v>58</v>
      </c>
      <c r="C34" s="24" t="n">
        <v>43343419</v>
      </c>
      <c r="D34" s="24" t="n">
        <v>438724558</v>
      </c>
      <c r="E34" s="24" t="n">
        <v>104269</v>
      </c>
      <c r="F34" s="24" t="n">
        <v>2065946</v>
      </c>
      <c r="G34" s="24" t="n">
        <v>6080671</v>
      </c>
      <c r="H34" s="24" t="n">
        <v>12717671</v>
      </c>
      <c r="I34" s="24" t="n">
        <v>407184</v>
      </c>
      <c r="J34" s="24" t="n">
        <v>42531897</v>
      </c>
      <c r="K34" s="24" t="n">
        <v>36751295</v>
      </c>
      <c r="L34" s="24" t="n">
        <v>381409044</v>
      </c>
    </row>
    <row r="35" s="25" customFormat="true" ht="13.8" hidden="false" customHeight="false" outlineLevel="0" collapsed="false">
      <c r="A35" s="33" t="s">
        <v>59</v>
      </c>
      <c r="B35" s="23" t="s">
        <v>60</v>
      </c>
      <c r="C35" s="24" t="n">
        <v>27099136</v>
      </c>
      <c r="D35" s="24" t="n">
        <v>994238322</v>
      </c>
      <c r="E35" s="24" t="n">
        <v>1146455</v>
      </c>
      <c r="F35" s="24" t="n">
        <v>5039115</v>
      </c>
      <c r="G35" s="24" t="n">
        <v>7052188</v>
      </c>
      <c r="H35" s="24" t="n">
        <v>32836031</v>
      </c>
      <c r="I35" s="24" t="n">
        <v>553252</v>
      </c>
      <c r="J35" s="24" t="n">
        <v>95401036</v>
      </c>
      <c r="K35" s="24" t="n">
        <v>18347241</v>
      </c>
      <c r="L35" s="24" t="n">
        <v>860962140</v>
      </c>
    </row>
    <row r="36" s="25" customFormat="true" ht="14.4" hidden="false" customHeight="false" outlineLevel="0" collapsed="false">
      <c r="A36" s="33" t="s">
        <v>61</v>
      </c>
      <c r="B36" s="23" t="s">
        <v>62</v>
      </c>
      <c r="C36" s="24" t="n">
        <v>113882290</v>
      </c>
      <c r="D36" s="24" t="n">
        <v>930937885</v>
      </c>
      <c r="E36" s="24" t="n">
        <v>9470136</v>
      </c>
      <c r="F36" s="24" t="n">
        <v>12345928</v>
      </c>
      <c r="G36" s="24" t="n">
        <v>9522503</v>
      </c>
      <c r="H36" s="24" t="n">
        <v>40985357</v>
      </c>
      <c r="I36" s="24" t="n">
        <v>12188599</v>
      </c>
      <c r="J36" s="24" t="n">
        <v>84028776</v>
      </c>
      <c r="K36" s="24" t="n">
        <v>82701052</v>
      </c>
      <c r="L36" s="24" t="n">
        <v>793577824</v>
      </c>
    </row>
    <row r="37" s="36" customFormat="true" ht="14.4" hidden="false" customHeight="false" outlineLevel="0" collapsed="false">
      <c r="A37" s="34" t="s">
        <v>63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4:29Z</dcterms:modified>
  <cp:revision>0</cp:revision>
  <dc:subject/>
  <dc:title/>
</cp:coreProperties>
</file>