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L$37</definedName>
    <definedName function="false" hidden="false" localSheetId="0" name="_xlnm.Print_Titles" vbProcedure="false">BEC!$4:$7</definedName>
    <definedName function="false" hidden="false" name="ada" vbProcedure="false">'[2]'!$V$22</definedName>
    <definedName function="false" hidden="false" name="asdf" vbProcedure="false">'[2]'!$V$22</definedName>
    <definedName function="false" hidden="false" name="asdfasdf" vbProcedure="false">'[2]'!$V$22</definedName>
    <definedName function="false" hidden="false" name="bx" vbProcedure="false">'[2]'!$V$22</definedName>
    <definedName function="false" hidden="false" name="cicicfi" vbProcedure="false">'[2]'!$V$22</definedName>
    <definedName function="false" hidden="false" name="cjuyjc" vbProcedure="false">'[2]'!$V$22</definedName>
    <definedName function="false" hidden="false" name="cn" vbProcedure="false">'[2]'!$V$22</definedName>
    <definedName function="false" hidden="false" name="dgjdgj" vbProcedure="false">'[2]'!$V$22</definedName>
    <definedName function="false" hidden="false" name="dyhdh" vbProcedure="false">'[2]'!$V$22</definedName>
    <definedName function="false" hidden="false" name="dyjtyj" vbProcedure="false">'[2]'!$V$22</definedName>
    <definedName function="false" hidden="false" name="ee" vbProcedure="false">'[2]'!$V$22</definedName>
    <definedName function="false" hidden="false" name="erhr" vbProcedure="false">'[2]'!$V$22</definedName>
    <definedName function="false" hidden="false" name="ertwertwe" vbProcedure="false">'[2]'!$V$22</definedName>
    <definedName function="false" hidden="false" name="fghfghdh" vbProcedure="false">'[2]'!$V$22</definedName>
    <definedName function="false" hidden="false" name="fjhkfkf" vbProcedure="false">'[2]'!$V$22</definedName>
    <definedName function="false" hidden="false" name="fkfkjk" vbProcedure="false">'[2]'!$V$22</definedName>
    <definedName function="false" hidden="false" name="fsdfsdfsd" vbProcedure="false">'[2]'!$V$22</definedName>
    <definedName function="false" hidden="false" name="garga" vbProcedure="false">'[2]'!$V$22</definedName>
    <definedName function="false" hidden="false" name="gbegbe" vbProcedure="false">'[2]'!$V$22</definedName>
    <definedName function="false" hidden="false" name="gmlglm" vbProcedure="false">'[2]'!$V$22</definedName>
    <definedName function="false" hidden="false" name="hjkfjkfj" vbProcedure="false">'[2]'!$V$22</definedName>
    <definedName function="false" hidden="false" name="hydh" vbProcedure="false">'[2]'!$V$22</definedName>
    <definedName function="false" hidden="false" name="iop" vbProcedure="false">'[2]'!$V$22</definedName>
    <definedName function="false" hidden="false" name="iuytuy" vbProcedure="false">'[2]'!$V$22</definedName>
    <definedName function="false" hidden="false" name="jhjfhj" vbProcedure="false">'[2]'!$V$22</definedName>
    <definedName function="false" hidden="false" name="jydyjd" vbProcedure="false">'[2]'!$V$22</definedName>
    <definedName function="false" hidden="false" name="kljhjkl" vbProcedure="false">'[2]'!$V$22</definedName>
    <definedName function="false" hidden="false" name="lyulyulu" vbProcedure="false">'[2]'!$V$22</definedName>
    <definedName function="false" hidden="false" name="mc" vbProcedure="false">'[2]'!$V$22</definedName>
    <definedName function="false" hidden="false" name="mhx" vbProcedure="false">'[2]'!$V$22</definedName>
    <definedName function="false" hidden="false" name="muy" vbProcedure="false">'[2]'!$V$22</definedName>
    <definedName function="false" hidden="false" name="muymum" vbProcedure="false">'[2]'!$V$22</definedName>
    <definedName function="false" hidden="false" name="mvbmnvbnm" vbProcedure="false">'[2]'!$V$22</definedName>
    <definedName function="false" hidden="false" name="nbvc" vbProcedure="false">'[2]'!$V$22</definedName>
    <definedName function="false" hidden="false" name="nrthnth" vbProcedure="false">'[2]'!$V$22</definedName>
    <definedName function="false" hidden="false" name="nx" vbProcedure="false">'[2]'!$V$22</definedName>
    <definedName function="false" hidden="false" name="nydtn" vbProcedure="false">'[2]'!$V$22</definedName>
    <definedName function="false" hidden="false" name="oip" vbProcedure="false">'[2]'!$V$22</definedName>
    <definedName function="false" hidden="false" name="ooi" vbProcedure="false">'[2]'!$V$22</definedName>
    <definedName function="false" hidden="false" name="opuiiopu" vbProcedure="false">'[2]'!$V$22</definedName>
    <definedName function="false" hidden="false" name="poi" vbProcedure="false">'[2]'!$V$22</definedName>
    <definedName function="false" hidden="false" name="qq" vbProcedure="false">'[2]'!$V$22</definedName>
    <definedName function="false" hidden="false" name="QWE" vbProcedure="false">'[2]'!$V$22</definedName>
    <definedName function="false" hidden="false" name="qweqwr" vbProcedure="false">'[2]'!$V$22</definedName>
    <definedName function="false" hidden="false" name="sdt" vbProcedure="false">'[2]'!$V$22</definedName>
    <definedName function="false" hidden="false" name="sfhsfhs" vbProcedure="false">'[2]'!$V$22</definedName>
    <definedName function="false" hidden="false" name="sghshs" vbProcedure="false">'[2]'!$V$22</definedName>
    <definedName function="false" hidden="false" name="sgsrgsr" vbProcedure="false">'[2]'!$V$22</definedName>
    <definedName function="false" hidden="false" name="stysrty" vbProcedure="false">'[2]'!$V$22</definedName>
    <definedName function="false" hidden="false" name="tbeb" vbProcedure="false">'[2]'!$V$22</definedName>
    <definedName function="false" hidden="false" name="tqre" vbProcedure="false">'[2]'!$V$22</definedName>
    <definedName function="false" hidden="false" name="trk" vbProcedure="false">'[2]'!$V$22</definedName>
    <definedName function="false" hidden="false" name="tyuityui" vbProcedure="false">'[2]'!$V$22</definedName>
    <definedName function="false" hidden="false" name="tyxdft" vbProcedure="false">'[2]'!$V$22</definedName>
    <definedName function="false" hidden="false" name="tztzt" vbProcedure="false">'[2]'!$V$22</definedName>
    <definedName function="false" hidden="false" name="urrur" vbProcedure="false">'[2]'!$V$22</definedName>
    <definedName function="false" hidden="false" name="vqsdvsdv" vbProcedure="false">'[2]'!$V$22</definedName>
    <definedName function="false" hidden="false" name="vra" vbProcedure="false">'[2]'!$V$22</definedName>
    <definedName function="false" hidden="false" name="vwvvxstx" vbProcedure="false">'[2]'!$V$22</definedName>
    <definedName function="false" hidden="false" name="vx" vbProcedure="false">'[2]'!$V$22</definedName>
    <definedName function="false" hidden="false" name="vxcvcx" vbProcedure="false">'[2]'!$V$22</definedName>
    <definedName function="false" hidden="false" name="vzxcvzxc" vbProcedure="false">'[2]'!$V$22</definedName>
    <definedName function="false" hidden="false" name="xc" vbProcedure="false">'[2]'!$V$22</definedName>
    <definedName function="false" hidden="false" name="xcvbxcvbxc" vbProcedure="false">'[2]'!$V$22</definedName>
    <definedName function="false" hidden="false" name="xdye" vbProcedure="false">'[2]'!$V$22</definedName>
    <definedName function="false" hidden="false" name="xyxyx" vbProcedure="false">'[2]'!$V$22</definedName>
    <definedName function="false" hidden="false" name="ydybxb" vbProcedure="false">'[2]'!$V$22</definedName>
    <definedName function="false" hidden="false" name="yert" vbProcedure="false">'[2]'!$V$22</definedName>
    <definedName function="false" hidden="false" name="yhdfxd" vbProcedure="false">'[2]'!$V$22</definedName>
    <definedName function="false" hidden="false" name="zrvzf" vbProcedure="false">'[2]'!$V$22</definedName>
    <definedName function="false" hidden="false" name="zv" vbProcedure="false">'[2]'!$V$22</definedName>
    <definedName function="false" hidden="false" name="zx" vbProcedure="false">'[2]'!$V$22</definedName>
    <definedName function="false" hidden="false" name="_xlfn_IFERROR" vbProcedure="false"/>
    <definedName function="false" hidden="false" localSheetId="0" name="ada" vbProcedure="false">'[2]'!$U$21</definedName>
    <definedName function="false" hidden="false" localSheetId="0" name="asdf" vbProcedure="false">'[2]'!$V$22</definedName>
    <definedName function="false" hidden="false" localSheetId="0" name="asdfasdf" vbProcedure="false">'[2]'!$V$22</definedName>
    <definedName function="false" hidden="false" localSheetId="0" name="bx" vbProcedure="false">'[2]'!$V$22</definedName>
    <definedName function="false" hidden="false" localSheetId="0" name="cicicfi" vbProcedure="false">'[2]'!$V$22</definedName>
    <definedName function="false" hidden="false" localSheetId="0" name="cjuyjc" vbProcedure="false">'[2]'!$V$22</definedName>
    <definedName function="false" hidden="false" localSheetId="0" name="cn" vbProcedure="false">'[2]'!$V$22</definedName>
    <definedName function="false" hidden="false" localSheetId="0" name="dgjdgj" vbProcedure="false">'[2]'!$W$23</definedName>
    <definedName function="false" hidden="false" localSheetId="0" name="dyhdh" vbProcedure="false">'[2]'!$V$22</definedName>
    <definedName function="false" hidden="false" localSheetId="0" name="dyjtyj" vbProcedure="false">'[2]'!$V$22</definedName>
    <definedName function="false" hidden="false" localSheetId="0" name="ee" vbProcedure="false">'[2]'!$V$22</definedName>
    <definedName function="false" hidden="false" localSheetId="0" name="erhr" vbProcedure="false">'[2]'!$V$22</definedName>
    <definedName function="false" hidden="false" localSheetId="0" name="ertwertwe" vbProcedure="false">'[2]'!$V$22</definedName>
    <definedName function="false" hidden="false" localSheetId="0" name="Excel_BuiltIn__FilterDatabase" vbProcedure="false">BEC!$A$9:$L$36</definedName>
    <definedName function="false" hidden="false" localSheetId="0" name="fghfghdh" vbProcedure="false">'[2]'!$X$24</definedName>
    <definedName function="false" hidden="false" localSheetId="0" name="fjhkfkf" vbProcedure="false">'[2]'!$V$22</definedName>
    <definedName function="false" hidden="false" localSheetId="0" name="fkfkjk" vbProcedure="false">'[2]'!$V$22</definedName>
    <definedName function="false" hidden="false" localSheetId="0" name="fsdfsdfsd" vbProcedure="false">'[2]'!$V$22</definedName>
    <definedName function="false" hidden="false" localSheetId="0" name="garga" vbProcedure="false">'[2]'!$V$22</definedName>
    <definedName function="false" hidden="false" localSheetId="0" name="gbegbe" vbProcedure="false">'[2]'!$V$22</definedName>
    <definedName function="false" hidden="false" localSheetId="0" name="gmlglm" vbProcedure="false">'[2]'!$V$22</definedName>
    <definedName function="false" hidden="false" localSheetId="0" name="hjkfjkfj" vbProcedure="false">'[2]'!$V$22</definedName>
    <definedName function="false" hidden="false" localSheetId="0" name="hydh" vbProcedure="false">'[2]'!$V$22</definedName>
    <definedName function="false" hidden="false" localSheetId="0" name="iop" vbProcedure="false">'[2]'!$V$22</definedName>
    <definedName function="false" hidden="false" localSheetId="0" name="iuytuy" vbProcedure="false">'[2]'!$G$7</definedName>
    <definedName function="false" hidden="false" localSheetId="0" name="jhjfhj" vbProcedure="false">'[2]'!$V$22</definedName>
    <definedName function="false" hidden="false" localSheetId="0" name="jydyjd" vbProcedure="false">'[2]'!$V$22</definedName>
    <definedName function="false" hidden="false" localSheetId="0" name="kljhjkl" vbProcedure="false">'[2]'!$V$22</definedName>
    <definedName function="false" hidden="false" localSheetId="0" name="lyulyulu" vbProcedure="false">'[2]'!$Y$25</definedName>
    <definedName function="false" hidden="false" localSheetId="0" name="mc" vbProcedure="false">'[2]'!$V$22</definedName>
    <definedName function="false" hidden="false" localSheetId="0" name="mhx" vbProcedure="false">'[2]'!$V$22</definedName>
    <definedName function="false" hidden="false" localSheetId="0" name="muy" vbProcedure="false">'[2]'!$V$22</definedName>
    <definedName function="false" hidden="false" localSheetId="0" name="muymum" vbProcedure="false">'[2]'!$V$22</definedName>
    <definedName function="false" hidden="false" localSheetId="0" name="mvbmnvbnm" vbProcedure="false">'[2]'!$V$22</definedName>
    <definedName function="false" hidden="false" localSheetId="0" name="nbvc" vbProcedure="false">'[2]'!$V$22</definedName>
    <definedName function="false" hidden="false" localSheetId="0" name="nrthnth" vbProcedure="false">'[2]'!$V$22</definedName>
    <definedName function="false" hidden="false" localSheetId="0" name="nx" vbProcedure="false">'[2]'!$V$22</definedName>
    <definedName function="false" hidden="false" localSheetId="0" name="nydtn" vbProcedure="false">'[2]'!$V$22</definedName>
    <definedName function="false" hidden="false" localSheetId="0" name="oip" vbProcedure="false">'[2]'!$V$22</definedName>
    <definedName function="false" hidden="false" localSheetId="0" name="ooi" vbProcedure="false">'[2]'!$V$22</definedName>
    <definedName function="false" hidden="false" localSheetId="0" name="opuiiopu" vbProcedure="false">'[2]'!$I$9</definedName>
    <definedName function="false" hidden="false" localSheetId="0" name="poi" vbProcedure="false">'[2]'!$I$9</definedName>
    <definedName function="false" hidden="false" localSheetId="0" name="qq" vbProcedure="false">'[2]'!$K$11</definedName>
    <definedName function="false" hidden="false" localSheetId="0" name="QWE" vbProcedure="false">'[2]'!$K$11</definedName>
    <definedName function="false" hidden="false" localSheetId="0" name="qweqwr" vbProcedure="false">'[2]'!$V$22</definedName>
    <definedName function="false" hidden="false" localSheetId="0" name="sdt" vbProcedure="false">'[2]'!$V$22</definedName>
    <definedName function="false" hidden="false" localSheetId="0" name="sfhsfhs" vbProcedure="false">'[2]'!$V$22</definedName>
    <definedName function="false" hidden="false" localSheetId="0" name="sghshs" vbProcedure="false">'[2]'!$V$22</definedName>
    <definedName function="false" hidden="false" localSheetId="0" name="sgsrgsr" vbProcedure="false">'[2]'!$V$22</definedName>
    <definedName function="false" hidden="false" localSheetId="0" name="stysrty" vbProcedure="false">'[2]'!$V$22</definedName>
    <definedName function="false" hidden="false" localSheetId="0" name="tbeb" vbProcedure="false">'[2]'!$V$22</definedName>
    <definedName function="false" hidden="false" localSheetId="0" name="tqre" vbProcedure="false">'[2]'!$V$22</definedName>
    <definedName function="false" hidden="false" localSheetId="0" name="trk" vbProcedure="false">'[2]'!$V$22</definedName>
    <definedName function="false" hidden="false" localSheetId="0" name="tyuityui" vbProcedure="false">'[2]'!$V$22</definedName>
    <definedName function="false" hidden="false" localSheetId="0" name="tyxdft" vbProcedure="false">'[2]'!$V$22</definedName>
    <definedName function="false" hidden="false" localSheetId="0" name="tztzt" vbProcedure="false">'[2]'!$V$22</definedName>
    <definedName function="false" hidden="false" localSheetId="0" name="urrur" vbProcedure="false">'[2]'!$H$8</definedName>
    <definedName function="false" hidden="false" localSheetId="0" name="vqsdvsdv" vbProcedure="false">'[2]'!$H$8</definedName>
    <definedName function="false" hidden="false" localSheetId="0" name="vra" vbProcedure="false">'[2]'!$V$22</definedName>
    <definedName function="false" hidden="false" localSheetId="0" name="vwvvxstx" vbProcedure="false">'[2]'!$V$22</definedName>
    <definedName function="false" hidden="false" localSheetId="0" name="vx" vbProcedure="false">'[2]'!$V$22</definedName>
    <definedName function="false" hidden="false" localSheetId="0" name="vxcvcx" vbProcedure="false">'[2]'!$V$22</definedName>
    <definedName function="false" hidden="false" localSheetId="0" name="vzxcvzxc" vbProcedure="false">'[2]'!$V$22</definedName>
    <definedName function="false" hidden="false" localSheetId="0" name="xc" vbProcedure="false">'[2]'!$V$22</definedName>
    <definedName function="false" hidden="false" localSheetId="0" name="xcvbxcvbxc" vbProcedure="false">'[2]'!$V$22</definedName>
    <definedName function="false" hidden="false" localSheetId="0" name="xdye" vbProcedure="false">'[2]'!$V$22</definedName>
    <definedName function="false" hidden="false" localSheetId="0" name="xyxyx" vbProcedure="false">'[2]'!$V$22</definedName>
    <definedName function="false" hidden="false" localSheetId="0" name="ydybxb" vbProcedure="false">'[2]'!$V$22</definedName>
    <definedName function="false" hidden="false" localSheetId="0" name="yert" vbProcedure="false">'[2]'!$V$22</definedName>
    <definedName function="false" hidden="false" localSheetId="0" name="yhdfxd" vbProcedure="false">'[2]'!$V$22</definedName>
    <definedName function="false" hidden="false" localSheetId="0" name="zrvzf" vbProcedure="false">'[2]'!$V$22</definedName>
    <definedName function="false" hidden="false" localSheetId="0" name="zv" vbProcedure="false">'[2]'!$V$22</definedName>
    <definedName function="false" hidden="false" localSheetId="0" name="zx" vbProcedure="false">'[2]'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Динамика объемов экспорта и импорта ЕАЭС в торговле с третьими странами </t>
  </si>
  <si>
    <t xml:space="preserve">по категориям ШЭК¹ за январь 2015 года</t>
  </si>
  <si>
    <t xml:space="preserve">(в процентах к январю 2014 года)</t>
  </si>
  <si>
    <t xml:space="preserve">Код
ШЭК</t>
  </si>
  <si>
    <t xml:space="preserve">Наименование категории ШЭК</t>
  </si>
  <si>
    <t xml:space="preserve">ЕАЭС - всего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,2 р.</t>
  </si>
  <si>
    <t xml:space="preserve">111</t>
  </si>
  <si>
    <t xml:space="preserve">Главным образом для промышленности</t>
  </si>
  <si>
    <t xml:space="preserve">в 6,4 р.</t>
  </si>
  <si>
    <t xml:space="preserve">в 2,7 р.</t>
  </si>
  <si>
    <t xml:space="preserve">в 2,4 р.</t>
  </si>
  <si>
    <t xml:space="preserve">112</t>
  </si>
  <si>
    <t xml:space="preserve">Главным образом для личного потребления</t>
  </si>
  <si>
    <t xml:space="preserve">в 2,3 р.</t>
  </si>
  <si>
    <t xml:space="preserve">в 3,4 р.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x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3,3 р.</t>
  </si>
  <si>
    <t xml:space="preserve">520</t>
  </si>
  <si>
    <t xml:space="preserve">Прочее</t>
  </si>
  <si>
    <t xml:space="preserve">в 3,8 р.</t>
  </si>
  <si>
    <t xml:space="preserve">в 4,7 р.</t>
  </si>
  <si>
    <t xml:space="preserve">521</t>
  </si>
  <si>
    <t xml:space="preserve">Промышленное</t>
  </si>
  <si>
    <t xml:space="preserve">в 5 р.</t>
  </si>
  <si>
    <t xml:space="preserve">522</t>
  </si>
  <si>
    <t xml:space="preserve">Непромышленное</t>
  </si>
  <si>
    <t xml:space="preserve">в 5,5 р.</t>
  </si>
  <si>
    <t xml:space="preserve">530</t>
  </si>
  <si>
    <t xml:space="preserve">в 2,5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1/e201501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1.1"/>
    <col collapsed="false" customWidth="true" hidden="false" outlineLevel="0" max="12" min="3" style="3" width="13.66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69.1188206401312</v>
      </c>
      <c r="D8" s="16" t="n">
        <v>62.6577815641476</v>
      </c>
      <c r="E8" s="16" t="n">
        <v>94.262678933145</v>
      </c>
      <c r="F8" s="16" t="n">
        <v>60.7200598137599</v>
      </c>
      <c r="G8" s="16" t="n">
        <v>84.9153965780128</v>
      </c>
      <c r="H8" s="16" t="n">
        <v>70.3166348166325</v>
      </c>
      <c r="I8" s="16" t="n">
        <v>60.915832945843</v>
      </c>
      <c r="J8" s="16" t="n">
        <v>98.5285612552249</v>
      </c>
      <c r="K8" s="16" t="n">
        <v>70.0326260135006</v>
      </c>
      <c r="L8" s="16" t="n">
        <v>58.6327571465848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123.973751548485</v>
      </c>
      <c r="D9" s="20" t="n">
        <v>60.4239529535753</v>
      </c>
      <c r="E9" s="20" t="n">
        <v>47.8757976625368</v>
      </c>
      <c r="F9" s="20" t="n">
        <v>76.9608808830649</v>
      </c>
      <c r="G9" s="20" t="n">
        <v>67.3550421006425</v>
      </c>
      <c r="H9" s="20" t="n">
        <v>121.032857038346</v>
      </c>
      <c r="I9" s="20" t="n">
        <v>68.1784591079943</v>
      </c>
      <c r="J9" s="20" t="n">
        <v>83.5619406135607</v>
      </c>
      <c r="K9" s="20" t="n">
        <v>142.098988336042</v>
      </c>
      <c r="L9" s="20" t="n">
        <v>54.9645264327208</v>
      </c>
    </row>
    <row r="10" s="25" customFormat="true" ht="13.8" hidden="false" customHeight="false" outlineLevel="0" collapsed="false">
      <c r="A10" s="22" t="s">
        <v>16</v>
      </c>
      <c r="B10" s="23" t="s">
        <v>17</v>
      </c>
      <c r="C10" s="24" t="n">
        <v>151.674662268268</v>
      </c>
      <c r="D10" s="24" t="n">
        <v>72.3325302052245</v>
      </c>
      <c r="E10" s="24" t="n">
        <v>32.2700302572787</v>
      </c>
      <c r="F10" s="24" t="n">
        <v>80.6538010949064</v>
      </c>
      <c r="G10" s="24" t="n">
        <v>41.2453076807263</v>
      </c>
      <c r="H10" s="24" t="s">
        <v>18</v>
      </c>
      <c r="I10" s="24" t="n">
        <v>55.093956329978</v>
      </c>
      <c r="J10" s="24" t="n">
        <v>84.4478646133997</v>
      </c>
      <c r="K10" s="24" t="n">
        <v>190.63739668741</v>
      </c>
      <c r="L10" s="24" t="n">
        <v>62.3528700153679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75.08471214845</v>
      </c>
      <c r="D11" s="28" t="n">
        <v>97.1048840726597</v>
      </c>
      <c r="E11" s="28" t="n">
        <v>29.3997442283099</v>
      </c>
      <c r="F11" s="28" t="n">
        <v>105.166826946586</v>
      </c>
      <c r="G11" s="28" t="s">
        <v>21</v>
      </c>
      <c r="H11" s="28" t="n">
        <v>69.9116129165222</v>
      </c>
      <c r="I11" s="28" t="n">
        <v>52.7485221762787</v>
      </c>
      <c r="J11" s="28" t="s">
        <v>22</v>
      </c>
      <c r="K11" s="28" t="s">
        <v>23</v>
      </c>
      <c r="L11" s="28" t="n">
        <v>96.1987815931238</v>
      </c>
    </row>
    <row r="12" s="29" customFormat="true" ht="13.8" hidden="false" customHeight="false" outlineLevel="0" collapsed="false">
      <c r="A12" s="26" t="s">
        <v>24</v>
      </c>
      <c r="B12" s="27" t="s">
        <v>25</v>
      </c>
      <c r="C12" s="28" t="n">
        <v>55.150374440996</v>
      </c>
      <c r="D12" s="28" t="n">
        <v>67.8212505199699</v>
      </c>
      <c r="E12" s="28" t="n">
        <v>33.6502112807341</v>
      </c>
      <c r="F12" s="28" t="n">
        <v>67.4216426799302</v>
      </c>
      <c r="G12" s="28" t="n">
        <v>38.5513639014818</v>
      </c>
      <c r="H12" s="28" t="s">
        <v>26</v>
      </c>
      <c r="I12" s="28" t="s">
        <v>27</v>
      </c>
      <c r="J12" s="28" t="n">
        <v>78.5799452882762</v>
      </c>
      <c r="K12" s="28" t="n">
        <v>52.6889037038954</v>
      </c>
      <c r="L12" s="28" t="n">
        <v>55.7440886942107</v>
      </c>
    </row>
    <row r="13" s="25" customFormat="true" ht="13.8" hidden="false" customHeight="false" outlineLevel="0" collapsed="false">
      <c r="A13" s="22" t="s">
        <v>28</v>
      </c>
      <c r="B13" s="23" t="s">
        <v>29</v>
      </c>
      <c r="C13" s="24" t="n">
        <v>98.7467717243263</v>
      </c>
      <c r="D13" s="24" t="n">
        <v>50.5228624286261</v>
      </c>
      <c r="E13" s="24" t="n">
        <v>53.7636788409189</v>
      </c>
      <c r="F13" s="24" t="n">
        <v>75.1986515295721</v>
      </c>
      <c r="G13" s="24" t="n">
        <v>71.133037272947</v>
      </c>
      <c r="H13" s="24" t="n">
        <v>42.4063145964169</v>
      </c>
      <c r="I13" s="24" t="n">
        <v>91.2910422743502</v>
      </c>
      <c r="J13" s="24" t="n">
        <v>82.9057480721523</v>
      </c>
      <c r="K13" s="24" t="n">
        <v>102.419928001614</v>
      </c>
      <c r="L13" s="24" t="n">
        <v>48.7380459709409</v>
      </c>
    </row>
    <row r="14" s="29" customFormat="true" ht="13.8" hidden="false" customHeight="false" outlineLevel="0" collapsed="false">
      <c r="A14" s="26" t="s">
        <v>30</v>
      </c>
      <c r="B14" s="27" t="s">
        <v>20</v>
      </c>
      <c r="C14" s="28" t="n">
        <v>105.308914673471</v>
      </c>
      <c r="D14" s="28" t="n">
        <v>69.7035103621672</v>
      </c>
      <c r="E14" s="28" t="n">
        <v>0</v>
      </c>
      <c r="F14" s="28" t="n">
        <v>125.345890270166</v>
      </c>
      <c r="G14" s="28" t="n">
        <v>116.684629171174</v>
      </c>
      <c r="H14" s="28" t="n">
        <v>33.9897178801598</v>
      </c>
      <c r="I14" s="28" t="n">
        <v>97.9077478921697</v>
      </c>
      <c r="J14" s="28" t="n">
        <v>90.6251399437315</v>
      </c>
      <c r="K14" s="28" t="n">
        <v>106.898745081531</v>
      </c>
      <c r="L14" s="28" t="n">
        <v>69.6314575406351</v>
      </c>
    </row>
    <row r="15" s="29" customFormat="true" ht="13.8" hidden="false" customHeight="false" outlineLevel="0" collapsed="false">
      <c r="A15" s="26" t="s">
        <v>31</v>
      </c>
      <c r="B15" s="27" t="s">
        <v>25</v>
      </c>
      <c r="C15" s="28" t="n">
        <v>93.849539382743</v>
      </c>
      <c r="D15" s="28" t="n">
        <v>46.1244948567382</v>
      </c>
      <c r="E15" s="28" t="n">
        <v>52.5300475199231</v>
      </c>
      <c r="F15" s="28" t="n">
        <v>71.7315893229213</v>
      </c>
      <c r="G15" s="28" t="n">
        <v>44.9144036829542</v>
      </c>
      <c r="H15" s="28" t="n">
        <v>43.3915137099474</v>
      </c>
      <c r="I15" s="28" t="n">
        <v>75.8793466311544</v>
      </c>
      <c r="J15" s="28" t="n">
        <v>81.3539777533764</v>
      </c>
      <c r="K15" s="28" t="n">
        <v>99.5914850044715</v>
      </c>
      <c r="L15" s="28" t="n">
        <v>43.6922491887676</v>
      </c>
    </row>
    <row r="16" s="25" customFormat="true" ht="27.6" hidden="false" customHeight="false" outlineLevel="0" collapsed="false">
      <c r="A16" s="18" t="s">
        <v>32</v>
      </c>
      <c r="B16" s="19" t="s">
        <v>33</v>
      </c>
      <c r="C16" s="20" t="n">
        <v>89.0952038767558</v>
      </c>
      <c r="D16" s="20" t="n">
        <v>72.5721346469592</v>
      </c>
      <c r="E16" s="20" t="n">
        <v>81.8937835225067</v>
      </c>
      <c r="F16" s="20" t="n">
        <v>85.7924135655504</v>
      </c>
      <c r="G16" s="20" t="n">
        <v>106.212583434466</v>
      </c>
      <c r="H16" s="20" t="n">
        <v>60.299430441168</v>
      </c>
      <c r="I16" s="20" t="n">
        <v>111.053344783956</v>
      </c>
      <c r="J16" s="20" t="n">
        <v>109.781931132118</v>
      </c>
      <c r="K16" s="20" t="n">
        <v>85.1543907254666</v>
      </c>
      <c r="L16" s="20" t="n">
        <v>69.8060430566027</v>
      </c>
    </row>
    <row r="17" s="25" customFormat="true" ht="13.8" hidden="false" customHeight="false" outlineLevel="0" collapsed="false">
      <c r="A17" s="22" t="s">
        <v>34</v>
      </c>
      <c r="B17" s="23" t="s">
        <v>17</v>
      </c>
      <c r="C17" s="24" t="n">
        <v>68.2587212296261</v>
      </c>
      <c r="D17" s="24" t="n">
        <v>83.3413285786607</v>
      </c>
      <c r="E17" s="24" t="n">
        <v>92.517941188399</v>
      </c>
      <c r="F17" s="24" t="n">
        <v>108.168841360597</v>
      </c>
      <c r="G17" s="24" t="n">
        <v>88.4036553272967</v>
      </c>
      <c r="H17" s="24" t="n">
        <v>54.8355850513325</v>
      </c>
      <c r="I17" s="24" t="n">
        <v>68.8493905423462</v>
      </c>
      <c r="J17" s="24" t="n">
        <v>118.129622725604</v>
      </c>
      <c r="K17" s="24" t="n">
        <v>66.7394898023895</v>
      </c>
      <c r="L17" s="24" t="n">
        <v>83.5996894860396</v>
      </c>
    </row>
    <row r="18" s="25" customFormat="true" ht="13.8" hidden="false" customHeight="false" outlineLevel="0" collapsed="false">
      <c r="A18" s="22" t="s">
        <v>35</v>
      </c>
      <c r="B18" s="23" t="s">
        <v>29</v>
      </c>
      <c r="C18" s="24" t="n">
        <v>92.3884280718644</v>
      </c>
      <c r="D18" s="24" t="n">
        <v>71.7805797453758</v>
      </c>
      <c r="E18" s="24" t="n">
        <v>71.7890836985318</v>
      </c>
      <c r="F18" s="24" t="n">
        <v>83.2134901708883</v>
      </c>
      <c r="G18" s="24" t="n">
        <v>107.161114071837</v>
      </c>
      <c r="H18" s="24" t="n">
        <v>60.7399070167992</v>
      </c>
      <c r="I18" s="24" t="n">
        <v>126.195276658409</v>
      </c>
      <c r="J18" s="24" t="n">
        <v>109.333829945446</v>
      </c>
      <c r="K18" s="24" t="n">
        <v>87.8112867470269</v>
      </c>
      <c r="L18" s="24" t="n">
        <v>68.7805568476266</v>
      </c>
    </row>
    <row r="19" s="25" customFormat="true" ht="13.8" hidden="false" customHeight="false" outlineLevel="0" collapsed="false">
      <c r="A19" s="18" t="s">
        <v>36</v>
      </c>
      <c r="B19" s="19" t="s">
        <v>37</v>
      </c>
      <c r="C19" s="20" t="n">
        <v>60.0542181950947</v>
      </c>
      <c r="D19" s="20" t="n">
        <v>61.7623353525537</v>
      </c>
      <c r="E19" s="20" t="n">
        <v>199.997309018341</v>
      </c>
      <c r="F19" s="20" t="n">
        <v>49.1131489478897</v>
      </c>
      <c r="G19" s="20" t="n">
        <v>43.2450971119659</v>
      </c>
      <c r="H19" s="20" t="n">
        <v>30.9157855347428</v>
      </c>
      <c r="I19" s="20" t="n">
        <v>54.7985529618608</v>
      </c>
      <c r="J19" s="20" t="n">
        <v>39.2779561585236</v>
      </c>
      <c r="K19" s="20" t="n">
        <v>61.8006101455147</v>
      </c>
      <c r="L19" s="20" t="n">
        <v>76.7934039670021</v>
      </c>
    </row>
    <row r="20" s="21" customFormat="true" ht="13.8" hidden="false" customHeight="false" outlineLevel="0" collapsed="false">
      <c r="A20" s="22" t="s">
        <v>38</v>
      </c>
      <c r="B20" s="23" t="s">
        <v>17</v>
      </c>
      <c r="C20" s="24" t="n">
        <v>58.2671667183667</v>
      </c>
      <c r="D20" s="24" t="n">
        <v>32.3258528082472</v>
      </c>
      <c r="E20" s="24" t="s">
        <v>39</v>
      </c>
      <c r="F20" s="24" t="n">
        <v>99.7834618757523</v>
      </c>
      <c r="G20" s="24" t="n">
        <v>42.8025986561762</v>
      </c>
      <c r="H20" s="24" t="n">
        <v>14.401700795591</v>
      </c>
      <c r="I20" s="24" t="n">
        <v>53.4672815624936</v>
      </c>
      <c r="J20" s="24" t="n">
        <v>24.0122594618477</v>
      </c>
      <c r="K20" s="24" t="n">
        <v>59.7812003092523</v>
      </c>
      <c r="L20" s="24" t="n">
        <v>12.0524429171426</v>
      </c>
    </row>
    <row r="21" s="25" customFormat="true" ht="13.8" hidden="false" customHeight="false" outlineLevel="0" collapsed="false">
      <c r="A21" s="22" t="s">
        <v>40</v>
      </c>
      <c r="B21" s="23" t="s">
        <v>29</v>
      </c>
      <c r="C21" s="24" t="n">
        <v>64.8418807359421</v>
      </c>
      <c r="D21" s="24" t="n">
        <v>69.4493376280434</v>
      </c>
      <c r="E21" s="24" t="n">
        <v>30.9468603364389</v>
      </c>
      <c r="F21" s="24" t="n">
        <v>28.3128685132228</v>
      </c>
      <c r="G21" s="24" t="n">
        <v>43.3000470546615</v>
      </c>
      <c r="H21" s="24" t="n">
        <v>31.4395654434955</v>
      </c>
      <c r="I21" s="24" t="n">
        <v>78.9125484027943</v>
      </c>
      <c r="J21" s="24" t="n">
        <v>56.417880922338</v>
      </c>
      <c r="K21" s="24" t="n">
        <v>66.49548103437</v>
      </c>
      <c r="L21" s="24" t="n">
        <v>82.1405778154278</v>
      </c>
    </row>
    <row r="22" s="29" customFormat="true" ht="13.8" hidden="false" customHeight="false" outlineLevel="0" collapsed="false">
      <c r="A22" s="30" t="s">
        <v>41</v>
      </c>
      <c r="B22" s="27" t="s">
        <v>42</v>
      </c>
      <c r="C22" s="28" t="n">
        <v>67.8745784985814</v>
      </c>
      <c r="D22" s="28" t="n">
        <v>9.15026071276163</v>
      </c>
      <c r="E22" s="28" t="n">
        <v>0</v>
      </c>
      <c r="F22" s="28" t="n">
        <v>7.84145916535584</v>
      </c>
      <c r="G22" s="28" t="n">
        <v>73.3495819339739</v>
      </c>
      <c r="H22" s="28" t="n">
        <v>0</v>
      </c>
      <c r="I22" s="28" t="n">
        <v>0</v>
      </c>
      <c r="J22" s="28" t="n">
        <v>0</v>
      </c>
      <c r="K22" s="28" t="n">
        <v>68.214954159233</v>
      </c>
      <c r="L22" s="28" t="n">
        <v>50.8997553749734</v>
      </c>
    </row>
    <row r="23" s="31" customFormat="true" ht="13.8" hidden="false" customHeight="false" outlineLevel="0" collapsed="false">
      <c r="A23" s="30" t="s">
        <v>43</v>
      </c>
      <c r="B23" s="27" t="s">
        <v>44</v>
      </c>
      <c r="C23" s="28" t="n">
        <v>64.7162620292746</v>
      </c>
      <c r="D23" s="28" t="n">
        <v>75.1271054828849</v>
      </c>
      <c r="E23" s="28" t="n">
        <v>30.9468603364389</v>
      </c>
      <c r="F23" s="28" t="n">
        <v>103.617052955482</v>
      </c>
      <c r="G23" s="28" t="n">
        <v>37.315225529207</v>
      </c>
      <c r="H23" s="28" t="n">
        <v>31.190703191905</v>
      </c>
      <c r="I23" s="28" t="n">
        <v>81.9894291522325</v>
      </c>
      <c r="J23" s="28" t="n">
        <v>60.3786278261307</v>
      </c>
      <c r="K23" s="28" t="n">
        <v>66.4476644186731</v>
      </c>
      <c r="L23" s="28" t="n">
        <v>82.3205310596032</v>
      </c>
    </row>
    <row r="24" s="25" customFormat="true" ht="27.6" hidden="false" customHeight="false" outlineLevel="0" collapsed="false">
      <c r="A24" s="32" t="s">
        <v>45</v>
      </c>
      <c r="B24" s="19" t="s">
        <v>46</v>
      </c>
      <c r="C24" s="20" t="n">
        <v>74.6209521052789</v>
      </c>
      <c r="D24" s="20" t="n">
        <v>62.8959954418467</v>
      </c>
      <c r="E24" s="20" t="n">
        <v>77.3616378514067</v>
      </c>
      <c r="F24" s="20" t="n">
        <v>72.0159409534296</v>
      </c>
      <c r="G24" s="20" t="n">
        <v>51.9644837516694</v>
      </c>
      <c r="H24" s="20" t="n">
        <v>63.0032098609544</v>
      </c>
      <c r="I24" s="20" t="n">
        <v>50.7759013599947</v>
      </c>
      <c r="J24" s="20" t="n">
        <v>96.3607314646283</v>
      </c>
      <c r="K24" s="20" t="n">
        <v>80.7094762245038</v>
      </c>
      <c r="L24" s="20" t="n">
        <v>58.981459973561</v>
      </c>
    </row>
    <row r="25" s="25" customFormat="true" ht="13.8" hidden="false" customHeight="false" outlineLevel="0" collapsed="false">
      <c r="A25" s="33" t="s">
        <v>47</v>
      </c>
      <c r="B25" s="23" t="s">
        <v>48</v>
      </c>
      <c r="C25" s="24" t="n">
        <v>73.5335214970578</v>
      </c>
      <c r="D25" s="24" t="n">
        <v>60.4603737638197</v>
      </c>
      <c r="E25" s="24" t="n">
        <v>85.081621559293</v>
      </c>
      <c r="F25" s="24" t="n">
        <v>73.6236097790156</v>
      </c>
      <c r="G25" s="24" t="n">
        <v>49.3588863162311</v>
      </c>
      <c r="H25" s="24" t="n">
        <v>64.0865532976724</v>
      </c>
      <c r="I25" s="24" t="n">
        <v>41.9900043444729</v>
      </c>
      <c r="J25" s="24" t="n">
        <v>101.243698558644</v>
      </c>
      <c r="K25" s="24" t="n">
        <v>81.7190164186839</v>
      </c>
      <c r="L25" s="24" t="n">
        <v>55.7240681843528</v>
      </c>
    </row>
    <row r="26" s="25" customFormat="true" ht="13.8" hidden="false" customHeight="false" outlineLevel="0" collapsed="false">
      <c r="A26" s="33" t="s">
        <v>49</v>
      </c>
      <c r="B26" s="23" t="s">
        <v>50</v>
      </c>
      <c r="C26" s="24" t="n">
        <v>77.5982736792397</v>
      </c>
      <c r="D26" s="24" t="n">
        <v>71.5978807671184</v>
      </c>
      <c r="E26" s="24" t="n">
        <v>62.3962191850811</v>
      </c>
      <c r="F26" s="24" t="n">
        <v>65.805166670549</v>
      </c>
      <c r="G26" s="24" t="n">
        <v>69.4756089954712</v>
      </c>
      <c r="H26" s="24" t="n">
        <v>58.7961893923781</v>
      </c>
      <c r="I26" s="24" t="n">
        <v>77.5715000909363</v>
      </c>
      <c r="J26" s="24" t="n">
        <v>82.4249249461011</v>
      </c>
      <c r="K26" s="24" t="n">
        <v>78.3092518267619</v>
      </c>
      <c r="L26" s="24" t="n">
        <v>70.8816565518227</v>
      </c>
    </row>
    <row r="27" s="25" customFormat="true" ht="13.8" hidden="false" customHeight="false" outlineLevel="0" collapsed="false">
      <c r="A27" s="32" t="s">
        <v>51</v>
      </c>
      <c r="B27" s="19" t="s">
        <v>52</v>
      </c>
      <c r="C27" s="20" t="n">
        <v>46.4164344869017</v>
      </c>
      <c r="D27" s="20" t="n">
        <v>52.6100787693655</v>
      </c>
      <c r="E27" s="20" t="n">
        <v>51.7249236047821</v>
      </c>
      <c r="F27" s="20" t="n">
        <v>179.422592471485</v>
      </c>
      <c r="G27" s="20" t="n">
        <v>41.6484233606497</v>
      </c>
      <c r="H27" s="20" t="n">
        <v>41.6576777869109</v>
      </c>
      <c r="I27" s="20" t="n">
        <v>46.9616434474961</v>
      </c>
      <c r="J27" s="20" t="n">
        <v>139.38839325619</v>
      </c>
      <c r="K27" s="20" t="n">
        <v>47.2407683665651</v>
      </c>
      <c r="L27" s="20" t="n">
        <v>44.8669326690149</v>
      </c>
    </row>
    <row r="28" s="25" customFormat="true" ht="13.8" hidden="false" customHeight="false" outlineLevel="0" collapsed="false">
      <c r="A28" s="33" t="s">
        <v>53</v>
      </c>
      <c r="B28" s="23" t="s">
        <v>54</v>
      </c>
      <c r="C28" s="24" t="n">
        <v>74.9767969888156</v>
      </c>
      <c r="D28" s="24" t="n">
        <v>39.1032103551501</v>
      </c>
      <c r="E28" s="24" t="n">
        <v>0</v>
      </c>
      <c r="F28" s="24" t="n">
        <v>0</v>
      </c>
      <c r="G28" s="24" t="s">
        <v>55</v>
      </c>
      <c r="H28" s="24" t="n">
        <v>19.430082417198</v>
      </c>
      <c r="I28" s="24" t="n">
        <v>76.8543903765592</v>
      </c>
      <c r="J28" s="24" t="n">
        <v>51.0463769642984</v>
      </c>
      <c r="K28" s="24" t="n">
        <v>73.9062193305285</v>
      </c>
      <c r="L28" s="24" t="n">
        <v>38.819906816219</v>
      </c>
    </row>
    <row r="29" s="25" customFormat="true" ht="13.8" hidden="false" customHeight="false" outlineLevel="0" collapsed="false">
      <c r="A29" s="33" t="s">
        <v>56</v>
      </c>
      <c r="B29" s="23" t="s">
        <v>57</v>
      </c>
      <c r="C29" s="24" t="n">
        <v>41.6250429273225</v>
      </c>
      <c r="D29" s="24" t="n">
        <v>47.8181438013809</v>
      </c>
      <c r="E29" s="24" t="n">
        <v>0</v>
      </c>
      <c r="F29" s="24" t="s">
        <v>58</v>
      </c>
      <c r="G29" s="24" t="n">
        <v>29.8419979163807</v>
      </c>
      <c r="H29" s="24" t="n">
        <v>28.5933884100585</v>
      </c>
      <c r="I29" s="24" t="s">
        <v>59</v>
      </c>
      <c r="J29" s="24" t="n">
        <v>50.6401865413734</v>
      </c>
      <c r="K29" s="24" t="n">
        <v>39.0465570919026</v>
      </c>
      <c r="L29" s="24" t="n">
        <v>47.9738492198947</v>
      </c>
    </row>
    <row r="30" s="29" customFormat="true" ht="13.8" hidden="false" customHeight="false" outlineLevel="0" collapsed="false">
      <c r="A30" s="30" t="s">
        <v>60</v>
      </c>
      <c r="B30" s="27" t="s">
        <v>61</v>
      </c>
      <c r="C30" s="28" t="n">
        <v>41.4493100537981</v>
      </c>
      <c r="D30" s="28" t="n">
        <v>47.9511949885406</v>
      </c>
      <c r="E30" s="28" t="n">
        <v>0</v>
      </c>
      <c r="F30" s="28" t="s">
        <v>58</v>
      </c>
      <c r="G30" s="28" t="n">
        <v>30.0191480146859</v>
      </c>
      <c r="H30" s="28" t="n">
        <v>29.1156284140806</v>
      </c>
      <c r="I30" s="28" t="s">
        <v>62</v>
      </c>
      <c r="J30" s="28" t="n">
        <v>50.0905037325447</v>
      </c>
      <c r="K30" s="28" t="n">
        <v>38.7524448026296</v>
      </c>
      <c r="L30" s="28" t="n">
        <v>48.099470658832</v>
      </c>
    </row>
    <row r="31" s="29" customFormat="true" ht="13.8" hidden="false" customHeight="false" outlineLevel="0" collapsed="false">
      <c r="A31" s="30" t="s">
        <v>63</v>
      </c>
      <c r="B31" s="27" t="s">
        <v>64</v>
      </c>
      <c r="C31" s="28" t="n">
        <v>53.0814340190691</v>
      </c>
      <c r="D31" s="28" t="n">
        <v>46.9260325315957</v>
      </c>
      <c r="E31" s="28" t="n">
        <v>0</v>
      </c>
      <c r="F31" s="28" t="s">
        <v>65</v>
      </c>
      <c r="G31" s="28" t="n">
        <v>6.53159796475186</v>
      </c>
      <c r="H31" s="28" t="n">
        <v>25.2338906418013</v>
      </c>
      <c r="I31" s="28" t="n">
        <v>115.049256826823</v>
      </c>
      <c r="J31" s="28" t="n">
        <v>69.1908859252572</v>
      </c>
      <c r="K31" s="28" t="n">
        <v>56.2062620728376</v>
      </c>
      <c r="L31" s="28" t="n">
        <v>47.2599982556179</v>
      </c>
    </row>
    <row r="32" s="25" customFormat="true" ht="13.8" hidden="false" customHeight="false" outlineLevel="0" collapsed="false">
      <c r="A32" s="33" t="s">
        <v>66</v>
      </c>
      <c r="B32" s="23" t="s">
        <v>50</v>
      </c>
      <c r="C32" s="24" t="n">
        <v>47.5999145357963</v>
      </c>
      <c r="D32" s="24" t="n">
        <v>60.4059755571941</v>
      </c>
      <c r="E32" s="24" t="n">
        <v>42.4368734251863</v>
      </c>
      <c r="F32" s="24" t="n">
        <v>72.5164916088524</v>
      </c>
      <c r="G32" s="24" t="n">
        <v>56.4168991864542</v>
      </c>
      <c r="H32" s="24" t="n">
        <v>67.0781968162264</v>
      </c>
      <c r="I32" s="24" t="n">
        <v>4.89925297551225</v>
      </c>
      <c r="J32" s="24" t="s">
        <v>67</v>
      </c>
      <c r="K32" s="24" t="n">
        <v>49.7124466040104</v>
      </c>
      <c r="L32" s="24" t="n">
        <v>47.086165108289</v>
      </c>
    </row>
    <row r="33" s="21" customFormat="true" ht="13.8" hidden="false" customHeight="false" outlineLevel="0" collapsed="false">
      <c r="A33" s="32" t="s">
        <v>68</v>
      </c>
      <c r="B33" s="19" t="s">
        <v>69</v>
      </c>
      <c r="C33" s="20" t="n">
        <v>78.7977823880736</v>
      </c>
      <c r="D33" s="20" t="n">
        <v>62.1208928483696</v>
      </c>
      <c r="E33" s="20" t="n">
        <v>92.7742930594819</v>
      </c>
      <c r="F33" s="20" t="n">
        <v>75.9860534983372</v>
      </c>
      <c r="G33" s="20" t="n">
        <v>51.6879325287393</v>
      </c>
      <c r="H33" s="20" t="n">
        <v>55.3684031851446</v>
      </c>
      <c r="I33" s="20" t="n">
        <v>115.553479834262</v>
      </c>
      <c r="J33" s="20" t="n">
        <v>70.4500675977096</v>
      </c>
      <c r="K33" s="20" t="n">
        <v>82.4380682908112</v>
      </c>
      <c r="L33" s="20" t="n">
        <v>61.5394156511549</v>
      </c>
    </row>
    <row r="34" s="25" customFormat="true" ht="13.8" hidden="false" customHeight="false" outlineLevel="0" collapsed="false">
      <c r="A34" s="33" t="s">
        <v>70</v>
      </c>
      <c r="B34" s="23" t="s">
        <v>71</v>
      </c>
      <c r="C34" s="24" t="n">
        <v>82.8957500823346</v>
      </c>
      <c r="D34" s="24" t="n">
        <v>64.0992962003417</v>
      </c>
      <c r="E34" s="24" t="n">
        <v>43.2926297608025</v>
      </c>
      <c r="F34" s="24" t="n">
        <v>33.17554464877</v>
      </c>
      <c r="G34" s="24" t="n">
        <v>54.4525153032294</v>
      </c>
      <c r="H34" s="24" t="n">
        <v>44.5345426349086</v>
      </c>
      <c r="I34" s="24" t="n">
        <v>70.6674974010625</v>
      </c>
      <c r="J34" s="24" t="n">
        <v>65.8085096773418</v>
      </c>
      <c r="K34" s="24" t="n">
        <v>91.1881891164987</v>
      </c>
      <c r="L34" s="24" t="n">
        <v>65.1946462311538</v>
      </c>
    </row>
    <row r="35" s="25" customFormat="true" ht="13.8" hidden="false" customHeight="false" outlineLevel="0" collapsed="false">
      <c r="A35" s="33" t="s">
        <v>72</v>
      </c>
      <c r="B35" s="23" t="s">
        <v>73</v>
      </c>
      <c r="C35" s="24" t="n">
        <v>79.0552301238386</v>
      </c>
      <c r="D35" s="24" t="n">
        <v>61.7128887211335</v>
      </c>
      <c r="E35" s="24" t="n">
        <v>35.5847314558715</v>
      </c>
      <c r="F35" s="24" t="n">
        <v>64.554497023182</v>
      </c>
      <c r="G35" s="24" t="n">
        <v>101.620187813655</v>
      </c>
      <c r="H35" s="24" t="n">
        <v>66.1575939048194</v>
      </c>
      <c r="I35" s="24" t="n">
        <v>113.556538944672</v>
      </c>
      <c r="J35" s="24" t="n">
        <v>72.5311614890902</v>
      </c>
      <c r="K35" s="24" t="n">
        <v>77.6437712312003</v>
      </c>
      <c r="L35" s="24" t="n">
        <v>60.5415755910104</v>
      </c>
    </row>
    <row r="36" s="25" customFormat="true" ht="14.4" hidden="false" customHeight="false" outlineLevel="0" collapsed="false">
      <c r="A36" s="33" t="s">
        <v>74</v>
      </c>
      <c r="B36" s="23" t="s">
        <v>75</v>
      </c>
      <c r="C36" s="24" t="n">
        <v>77.2838020629257</v>
      </c>
      <c r="D36" s="24" t="n">
        <v>61.6593868123978</v>
      </c>
      <c r="E36" s="24" t="n">
        <v>117.012856649324</v>
      </c>
      <c r="F36" s="24" t="n">
        <v>106.754339590077</v>
      </c>
      <c r="G36" s="24" t="n">
        <v>37.0174362274033</v>
      </c>
      <c r="H36" s="24" t="n">
        <v>52.4734059387727</v>
      </c>
      <c r="I36" s="24" t="n">
        <v>118.15494054931</v>
      </c>
      <c r="J36" s="24" t="n">
        <v>70.6708746852912</v>
      </c>
      <c r="K36" s="24" t="n">
        <v>80.1191561109165</v>
      </c>
      <c r="L36" s="24" t="n">
        <v>60.9865596045361</v>
      </c>
    </row>
    <row r="37" s="36" customFormat="true" ht="14.4" hidden="false" customHeight="false" outlineLevel="0" collapsed="false">
      <c r="A37" s="34" t="s">
        <v>76</v>
      </c>
      <c r="B37" s="35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1:54:3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3-22T11:54:34Z</dcterms:modified>
  <cp:revision>0</cp:revision>
  <dc:subject/>
  <dc:title/>
</cp:coreProperties>
</file>