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5/201502/e201502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66699972343</v>
      </c>
      <c r="C5" s="8" t="n">
        <v>46131101591</v>
      </c>
      <c r="D5" s="8" t="n">
        <v>20568870752</v>
      </c>
      <c r="E5" s="8" t="n">
        <v>45492644583</v>
      </c>
      <c r="F5" s="8" t="n">
        <v>32553730679</v>
      </c>
      <c r="G5" s="8" t="n">
        <v>12938913904</v>
      </c>
      <c r="H5" s="9" t="n">
        <v>68.2048927232791</v>
      </c>
      <c r="I5" s="9" t="n">
        <v>70.5678588983687</v>
      </c>
      <c r="J5" s="9" t="n">
        <v>62.9053196940425</v>
      </c>
      <c r="K5" s="8" t="n">
        <v>25562230839</v>
      </c>
      <c r="L5" s="8" t="n">
        <v>19614816775</v>
      </c>
    </row>
    <row r="6" customFormat="false" ht="15.6" hidden="false" customHeight="false" outlineLevel="0" collapsed="false">
      <c r="A6" s="7" t="s">
        <v>14</v>
      </c>
      <c r="B6" s="8" t="n">
        <v>133394677522</v>
      </c>
      <c r="C6" s="8" t="n">
        <v>88634177536</v>
      </c>
      <c r="D6" s="8" t="n">
        <v>44760499986</v>
      </c>
      <c r="E6" s="8" t="n">
        <v>93674654316</v>
      </c>
      <c r="F6" s="8" t="n">
        <v>64571011813</v>
      </c>
      <c r="G6" s="8" t="n">
        <v>29103642503</v>
      </c>
      <c r="H6" s="9" t="n">
        <v>70.223682125961</v>
      </c>
      <c r="I6" s="9" t="n">
        <v>72.8511434393055</v>
      </c>
      <c r="J6" s="9" t="n">
        <v>65.0208163718075</v>
      </c>
      <c r="K6" s="8" t="n">
        <v>43873677550</v>
      </c>
      <c r="L6" s="8" t="n">
        <v>35467369310</v>
      </c>
    </row>
    <row r="7" customFormat="false" ht="15.6" hidden="false" customHeight="false" outlineLevel="0" collapsed="false">
      <c r="A7" s="7" t="s">
        <v>15</v>
      </c>
      <c r="B7" s="8" t="n">
        <v>213541606522</v>
      </c>
      <c r="C7" s="8" t="n">
        <v>141278913456</v>
      </c>
      <c r="D7" s="8" t="n">
        <v>72262693066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69016220390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294786000541</v>
      </c>
      <c r="C8" s="8" t="n">
        <v>193834616399</v>
      </c>
      <c r="D8" s="8" t="n">
        <v>100951384142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92883232257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370870309039</v>
      </c>
      <c r="C9" s="8" t="n">
        <v>243036513432</v>
      </c>
      <c r="D9" s="8" t="n">
        <v>127833795607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15202717825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443913605949</v>
      </c>
      <c r="C10" s="8" t="n">
        <v>288787300973</v>
      </c>
      <c r="D10" s="8" t="n">
        <v>155126304976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33660995997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524534254435</v>
      </c>
      <c r="C11" s="8" t="n">
        <v>339441517033</v>
      </c>
      <c r="D11" s="8" t="n">
        <v>18509273740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54348779631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596067301927</v>
      </c>
      <c r="C12" s="8" t="n">
        <v>385204097895</v>
      </c>
      <c r="D12" s="8" t="n">
        <v>210863204032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74340893863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666067223509</v>
      </c>
      <c r="C13" s="8" t="n">
        <v>428689251143</v>
      </c>
      <c r="D13" s="8" t="n">
        <v>23737797236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91311278777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739819520784</v>
      </c>
      <c r="C14" s="8" t="n">
        <v>474790597367</v>
      </c>
      <c r="D14" s="8" t="n">
        <v>265028923417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0976167395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804010353014</v>
      </c>
      <c r="C15" s="8" t="n">
        <v>515247440392</v>
      </c>
      <c r="D15" s="8" t="n">
        <v>28876291262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26484527770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871556111061</v>
      </c>
      <c r="C16" s="8" t="n">
        <v>556616889663</v>
      </c>
      <c r="D16" s="8" t="n">
        <v>31493922139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41677668265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66699972343</v>
      </c>
      <c r="C21" s="8" t="n">
        <v>46131101591</v>
      </c>
      <c r="D21" s="8" t="n">
        <v>20568870752</v>
      </c>
      <c r="E21" s="8" t="n">
        <v>45492644583</v>
      </c>
      <c r="F21" s="8" t="n">
        <v>32553730679</v>
      </c>
      <c r="G21" s="8" t="n">
        <v>12938913904</v>
      </c>
      <c r="H21" s="9" t="n">
        <v>68.2048927232791</v>
      </c>
      <c r="I21" s="9" t="n">
        <v>70.5678588983687</v>
      </c>
      <c r="J21" s="9" t="n">
        <v>62.9053196940425</v>
      </c>
      <c r="K21" s="8" t="n">
        <v>25562230839</v>
      </c>
      <c r="L21" s="8" t="n">
        <v>19614816775</v>
      </c>
    </row>
    <row r="22" customFormat="false" ht="15.6" hidden="false" customHeight="false" outlineLevel="0" collapsed="false">
      <c r="A22" s="7" t="s">
        <v>26</v>
      </c>
      <c r="B22" s="8" t="n">
        <v>66694705179</v>
      </c>
      <c r="C22" s="8" t="n">
        <v>42503075945</v>
      </c>
      <c r="D22" s="8" t="n">
        <v>24191629234</v>
      </c>
      <c r="E22" s="8" t="n">
        <v>48182009733</v>
      </c>
      <c r="F22" s="8" t="n">
        <v>32017281134</v>
      </c>
      <c r="G22" s="8" t="n">
        <v>16164728599</v>
      </c>
      <c r="H22" s="9" t="n">
        <v>72.2426309610121</v>
      </c>
      <c r="I22" s="9" t="n">
        <v>75.3293271654765</v>
      </c>
      <c r="J22" s="9" t="n">
        <v>66.8195119999664</v>
      </c>
      <c r="K22" s="8" t="n">
        <v>18311446711</v>
      </c>
      <c r="L22" s="8" t="n">
        <v>15852552535</v>
      </c>
    </row>
    <row r="23" customFormat="false" ht="15.6" hidden="false" customHeight="false" outlineLevel="0" collapsed="false">
      <c r="A23" s="7" t="s">
        <v>27</v>
      </c>
      <c r="B23" s="8" t="n">
        <v>80146929000</v>
      </c>
      <c r="C23" s="8" t="n">
        <v>52644735920</v>
      </c>
      <c r="D23" s="8" t="n">
        <v>27502193080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25142542840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81244394019</v>
      </c>
      <c r="C24" s="8" t="n">
        <v>52555702943</v>
      </c>
      <c r="D24" s="8" t="n">
        <v>28688691076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23867011867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76084308498</v>
      </c>
      <c r="C25" s="8" t="n">
        <v>49201897033</v>
      </c>
      <c r="D25" s="8" t="n">
        <v>26882411465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22319485568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73043296910</v>
      </c>
      <c r="C26" s="8" t="n">
        <v>45750787541</v>
      </c>
      <c r="D26" s="8" t="n">
        <v>27292509369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8458278172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80620648486</v>
      </c>
      <c r="C27" s="8" t="n">
        <v>50654216060</v>
      </c>
      <c r="D27" s="8" t="n">
        <v>29966432426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20687783634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71533047492</v>
      </c>
      <c r="C28" s="8" t="n">
        <v>45762580862</v>
      </c>
      <c r="D28" s="8" t="n">
        <v>25770466630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9992114232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69999921582</v>
      </c>
      <c r="C29" s="8" t="n">
        <v>43485153248</v>
      </c>
      <c r="D29" s="8" t="n">
        <v>26514768334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970384914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73752297275</v>
      </c>
      <c r="C30" s="8" t="n">
        <v>46101346224</v>
      </c>
      <c r="D30" s="8" t="n">
        <v>27650951051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8450395173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64190832230</v>
      </c>
      <c r="C31" s="8" t="n">
        <v>40456843025</v>
      </c>
      <c r="D31" s="8" t="n">
        <v>2373398920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6722853820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67545758047</v>
      </c>
      <c r="C32" s="8" t="n">
        <v>41369449271</v>
      </c>
      <c r="D32" s="8" t="n">
        <v>2617630877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5193140495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13541606522</v>
      </c>
      <c r="C37" s="8" t="n">
        <v>141278913456</v>
      </c>
      <c r="D37" s="8" t="n">
        <v>72262693066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69016220390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230371999427</v>
      </c>
      <c r="C38" s="8" t="n">
        <v>147508387517</v>
      </c>
      <c r="D38" s="8" t="n">
        <v>82863611910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64644775607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222153617560</v>
      </c>
      <c r="C39" s="8" t="n">
        <v>139901950170</v>
      </c>
      <c r="D39" s="8" t="n">
        <v>8225166739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57650282780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205488887552</v>
      </c>
      <c r="C40" s="8" t="n">
        <v>127927638520</v>
      </c>
      <c r="D40" s="8" t="n">
        <v>77561249032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50366389488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2:35:5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4-17T12:35:59Z</dcterms:modified>
  <cp:revision>0</cp:revision>
  <dc:subject/>
  <dc:title/>
</cp:coreProperties>
</file>