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425097</v>
      </c>
      <c r="C5" s="8" t="n">
        <v>80049381</v>
      </c>
      <c r="D5" s="8" t="n">
        <v>204375716</v>
      </c>
      <c r="E5" s="8" t="n">
        <v>198520182</v>
      </c>
      <c r="F5" s="8" t="n">
        <v>75433707</v>
      </c>
      <c r="G5" s="8" t="n">
        <v>123086475</v>
      </c>
      <c r="H5" s="9" t="n">
        <v>69.7969989617337</v>
      </c>
      <c r="I5" s="9" t="n">
        <v>94.2339666561569</v>
      </c>
      <c r="J5" s="9" t="n">
        <v>60.2255871729888</v>
      </c>
      <c r="K5" s="8" t="n">
        <v>-124326335</v>
      </c>
      <c r="L5" s="8" t="n">
        <v>-47652768</v>
      </c>
    </row>
    <row r="6" customFormat="false" ht="15.6" hidden="false" customHeight="false" outlineLevel="0" collapsed="false">
      <c r="A6" s="7" t="s">
        <v>14</v>
      </c>
      <c r="B6" s="8" t="n">
        <v>600565022</v>
      </c>
      <c r="C6" s="8" t="n">
        <v>176275544</v>
      </c>
      <c r="D6" s="8" t="n">
        <v>424289478</v>
      </c>
      <c r="E6" s="8" t="n">
        <v>451336620</v>
      </c>
      <c r="F6" s="8" t="n">
        <v>162474701</v>
      </c>
      <c r="G6" s="8" t="n">
        <v>288861919</v>
      </c>
      <c r="H6" s="9" t="n">
        <v>75.1519991119296</v>
      </c>
      <c r="I6" s="9" t="n">
        <v>92.1708691479063</v>
      </c>
      <c r="J6" s="9" t="n">
        <v>68.0813298415098</v>
      </c>
      <c r="K6" s="8" t="n">
        <v>-248013934</v>
      </c>
      <c r="L6" s="8" t="n">
        <v>-126387218</v>
      </c>
    </row>
    <row r="7" customFormat="false" ht="15.6" hidden="false" customHeight="false" outlineLevel="0" collapsed="false">
      <c r="A7" s="7" t="s">
        <v>15</v>
      </c>
      <c r="B7" s="8" t="n">
        <v>989202982</v>
      </c>
      <c r="C7" s="8" t="n">
        <v>279152863</v>
      </c>
      <c r="D7" s="8" t="n">
        <v>71005011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430897256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370444798</v>
      </c>
      <c r="C8" s="8" t="n">
        <v>370705957</v>
      </c>
      <c r="D8" s="8" t="n">
        <v>99973884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62903288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754051120</v>
      </c>
      <c r="C9" s="8" t="n">
        <v>467099026</v>
      </c>
      <c r="D9" s="8" t="n">
        <v>128695209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81985306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108164688</v>
      </c>
      <c r="C10" s="8" t="n">
        <v>566253310</v>
      </c>
      <c r="D10" s="8" t="n">
        <v>154191137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97565806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535918051</v>
      </c>
      <c r="C11" s="8" t="n">
        <v>676340678</v>
      </c>
      <c r="D11" s="8" t="n">
        <v>185957737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832366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890422524</v>
      </c>
      <c r="C12" s="8" t="n">
        <v>771856700</v>
      </c>
      <c r="D12" s="8" t="n">
        <v>21185658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46709124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76899000</v>
      </c>
      <c r="C13" s="8" t="n">
        <v>877787422</v>
      </c>
      <c r="D13" s="8" t="n">
        <v>239911157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213241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96678199</v>
      </c>
      <c r="C14" s="8" t="n">
        <v>983733863</v>
      </c>
      <c r="D14" s="8" t="n">
        <v>27129443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2921047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575978</v>
      </c>
      <c r="C15" s="8" t="n">
        <v>1086808028</v>
      </c>
      <c r="D15" s="8" t="n">
        <v>29877679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90095992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66033063</v>
      </c>
      <c r="C16" s="8" t="n">
        <v>1195009954</v>
      </c>
      <c r="D16" s="8" t="n">
        <v>327102310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760131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425097</v>
      </c>
      <c r="C21" s="8" t="n">
        <v>80049381</v>
      </c>
      <c r="D21" s="8" t="n">
        <v>204375716</v>
      </c>
      <c r="E21" s="8" t="n">
        <v>198520182</v>
      </c>
      <c r="F21" s="8" t="n">
        <v>75433707</v>
      </c>
      <c r="G21" s="8" t="n">
        <v>123086475</v>
      </c>
      <c r="H21" s="9" t="n">
        <v>69.7969989617337</v>
      </c>
      <c r="I21" s="9" t="n">
        <v>94.2339666561569</v>
      </c>
      <c r="J21" s="9" t="n">
        <v>60.2255871729888</v>
      </c>
      <c r="K21" s="8" t="n">
        <v>-124326335</v>
      </c>
      <c r="L21" s="8" t="n">
        <v>-47652768</v>
      </c>
    </row>
    <row r="22" customFormat="false" ht="15.6" hidden="false" customHeight="false" outlineLevel="0" collapsed="false">
      <c r="A22" s="7" t="s">
        <v>26</v>
      </c>
      <c r="B22" s="8" t="n">
        <v>316139925</v>
      </c>
      <c r="C22" s="8" t="n">
        <v>96226163</v>
      </c>
      <c r="D22" s="8" t="n">
        <v>219913762</v>
      </c>
      <c r="E22" s="8" t="n">
        <v>252816438</v>
      </c>
      <c r="F22" s="8" t="n">
        <v>87040994</v>
      </c>
      <c r="G22" s="8" t="n">
        <v>165775444</v>
      </c>
      <c r="H22" s="9" t="n">
        <v>79.9697912245662</v>
      </c>
      <c r="I22" s="9" t="n">
        <v>90.4546032870499</v>
      </c>
      <c r="J22" s="9" t="n">
        <v>75.3820236134199</v>
      </c>
      <c r="K22" s="8" t="n">
        <v>-123687599</v>
      </c>
      <c r="L22" s="8" t="n">
        <v>-78734450</v>
      </c>
    </row>
    <row r="23" customFormat="false" ht="15.6" hidden="false" customHeight="false" outlineLevel="0" collapsed="false">
      <c r="A23" s="7" t="s">
        <v>27</v>
      </c>
      <c r="B23" s="8" t="n">
        <v>388637960</v>
      </c>
      <c r="C23" s="8" t="n">
        <v>102877319</v>
      </c>
      <c r="D23" s="8" t="n">
        <v>285760641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8288332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81241816</v>
      </c>
      <c r="C24" s="8" t="n">
        <v>91553094</v>
      </c>
      <c r="D24" s="8" t="n">
        <v>28968872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8135628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83606322</v>
      </c>
      <c r="C25" s="8" t="n">
        <v>96393069</v>
      </c>
      <c r="D25" s="8" t="n">
        <v>28721325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908201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54113568</v>
      </c>
      <c r="C26" s="8" t="n">
        <v>99154284</v>
      </c>
      <c r="D26" s="8" t="n">
        <v>25495928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80500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27753363</v>
      </c>
      <c r="C27" s="8" t="n">
        <v>110087368</v>
      </c>
      <c r="D27" s="8" t="n">
        <v>317665995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20757862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54504473</v>
      </c>
      <c r="C28" s="8" t="n">
        <v>95516022</v>
      </c>
      <c r="D28" s="8" t="n">
        <v>2589884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6347242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86476476</v>
      </c>
      <c r="C29" s="8" t="n">
        <v>105930722</v>
      </c>
      <c r="D29" s="8" t="n">
        <v>28054575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746150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19779199</v>
      </c>
      <c r="C30" s="8" t="n">
        <v>105946441</v>
      </c>
      <c r="D30" s="8" t="n">
        <v>3138327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78863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77897779</v>
      </c>
      <c r="C31" s="8" t="n">
        <v>103074165</v>
      </c>
      <c r="D31" s="8" t="n">
        <v>27482361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717494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457085</v>
      </c>
      <c r="C32" s="8" t="n">
        <v>108201926</v>
      </c>
      <c r="D32" s="8" t="n">
        <v>28325515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05323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9202982</v>
      </c>
      <c r="C37" s="8" t="n">
        <v>279152863</v>
      </c>
      <c r="D37" s="8" t="n">
        <v>71005011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430897256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18961706</v>
      </c>
      <c r="C38" s="8" t="n">
        <v>287100447</v>
      </c>
      <c r="D38" s="8" t="n">
        <v>83186125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54476081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68734312</v>
      </c>
      <c r="C39" s="8" t="n">
        <v>311534112</v>
      </c>
      <c r="D39" s="8" t="n">
        <v>85720020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4566608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189134063</v>
      </c>
      <c r="C40" s="8" t="n">
        <v>317222532</v>
      </c>
      <c r="D40" s="8" t="n">
        <v>87191153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68899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5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00Z</dcterms:modified>
  <cp:revision>0</cp:revision>
  <dc:subject/>
  <dc:title/>
</cp:coreProperties>
</file>