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202704096</v>
      </c>
      <c r="C5" s="8" t="n">
        <v>7471470153</v>
      </c>
      <c r="D5" s="8" t="n">
        <v>1731233943</v>
      </c>
      <c r="E5" s="8" t="n">
        <v>6267722045</v>
      </c>
      <c r="F5" s="8" t="n">
        <v>4552168202</v>
      </c>
      <c r="G5" s="8" t="n">
        <v>1715553843</v>
      </c>
      <c r="H5" s="9" t="n">
        <v>68.107395170125</v>
      </c>
      <c r="I5" s="9" t="n">
        <v>60.9273423942165</v>
      </c>
      <c r="J5" s="9" t="n">
        <v>99.0942818523516</v>
      </c>
      <c r="K5" s="8" t="n">
        <v>5740236210</v>
      </c>
      <c r="L5" s="8" t="n">
        <v>2836614359</v>
      </c>
    </row>
    <row r="6" customFormat="false" ht="15.6" hidden="false" customHeight="false" outlineLevel="0" collapsed="false">
      <c r="A6" s="7" t="s">
        <v>14</v>
      </c>
      <c r="B6" s="8" t="n">
        <v>18481489423</v>
      </c>
      <c r="C6" s="8" t="n">
        <v>14927397688</v>
      </c>
      <c r="D6" s="8" t="n">
        <v>3554091735</v>
      </c>
      <c r="E6" s="8" t="n">
        <v>11130749369</v>
      </c>
      <c r="F6" s="8" t="n">
        <v>7994851808</v>
      </c>
      <c r="G6" s="8" t="n">
        <v>3135897561</v>
      </c>
      <c r="H6" s="9" t="n">
        <v>60.2264737123833</v>
      </c>
      <c r="I6" s="9" t="n">
        <v>53.5582422006951</v>
      </c>
      <c r="J6" s="9" t="n">
        <v>88.2334445708954</v>
      </c>
      <c r="K6" s="8" t="n">
        <v>11373305953</v>
      </c>
      <c r="L6" s="8" t="n">
        <v>4858954247</v>
      </c>
    </row>
    <row r="7" customFormat="false" ht="15.6" hidden="false" customHeight="false" outlineLevel="0" collapsed="false">
      <c r="A7" s="7" t="s">
        <v>15</v>
      </c>
      <c r="B7" s="8" t="n">
        <v>26808181197</v>
      </c>
      <c r="C7" s="8" t="n">
        <v>21367725885</v>
      </c>
      <c r="D7" s="8" t="n">
        <v>544045531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5927270573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35436739759</v>
      </c>
      <c r="C8" s="8" t="n">
        <v>27486561619</v>
      </c>
      <c r="D8" s="8" t="n">
        <v>795017814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95363834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43503595613</v>
      </c>
      <c r="C9" s="8" t="n">
        <v>33373575670</v>
      </c>
      <c r="D9" s="8" t="n">
        <v>1013001994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2324355572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51784005961</v>
      </c>
      <c r="C10" s="8" t="n">
        <v>39328092156</v>
      </c>
      <c r="D10" s="8" t="n">
        <v>124559138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687217835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60005930962</v>
      </c>
      <c r="C11" s="8" t="n">
        <v>45166158565</v>
      </c>
      <c r="D11" s="8" t="n">
        <v>1483977239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32638616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7911918364</v>
      </c>
      <c r="C12" s="8" t="n">
        <v>50719244080</v>
      </c>
      <c r="D12" s="8" t="n">
        <v>1719267428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52656979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795026666</v>
      </c>
      <c r="C13" s="8" t="n">
        <v>57224986966</v>
      </c>
      <c r="D13" s="8" t="n">
        <v>195700397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65494726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282405180</v>
      </c>
      <c r="C14" s="8" t="n">
        <v>63363631030</v>
      </c>
      <c r="D14" s="8" t="n">
        <v>219187741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44485688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22480224</v>
      </c>
      <c r="C15" s="8" t="n">
        <v>68348063820</v>
      </c>
      <c r="D15" s="8" t="n">
        <v>240744164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27364741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77294624</v>
      </c>
      <c r="C16" s="8" t="n">
        <v>73030116291</v>
      </c>
      <c r="D16" s="8" t="n">
        <v>26747178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28293795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202704096</v>
      </c>
      <c r="C21" s="8" t="n">
        <v>7471470153</v>
      </c>
      <c r="D21" s="8" t="n">
        <v>1731233943</v>
      </c>
      <c r="E21" s="8" t="n">
        <v>6267722045</v>
      </c>
      <c r="F21" s="8" t="n">
        <v>4552168202</v>
      </c>
      <c r="G21" s="8" t="n">
        <v>1715553843</v>
      </c>
      <c r="H21" s="9" t="n">
        <v>68.107395170125</v>
      </c>
      <c r="I21" s="9" t="n">
        <v>60.9273423942165</v>
      </c>
      <c r="J21" s="9" t="n">
        <v>99.0942818523516</v>
      </c>
      <c r="K21" s="8" t="n">
        <v>5740236210</v>
      </c>
      <c r="L21" s="8" t="n">
        <v>2836614359</v>
      </c>
    </row>
    <row r="22" customFormat="false" ht="15.6" hidden="false" customHeight="false" outlineLevel="0" collapsed="false">
      <c r="A22" s="7" t="s">
        <v>26</v>
      </c>
      <c r="B22" s="8" t="n">
        <v>9278785327</v>
      </c>
      <c r="C22" s="8" t="n">
        <v>7455927535</v>
      </c>
      <c r="D22" s="8" t="n">
        <v>1822857792</v>
      </c>
      <c r="E22" s="8" t="n">
        <v>4863027324</v>
      </c>
      <c r="F22" s="8" t="n">
        <v>3442683606</v>
      </c>
      <c r="G22" s="8" t="n">
        <v>1420343718</v>
      </c>
      <c r="H22" s="9" t="n">
        <v>52.4101717263493</v>
      </c>
      <c r="I22" s="9" t="n">
        <v>46.1737803893503</v>
      </c>
      <c r="J22" s="9" t="n">
        <v>77.9185147757264</v>
      </c>
      <c r="K22" s="8" t="n">
        <v>5633069743</v>
      </c>
      <c r="L22" s="8" t="n">
        <v>2022339888</v>
      </c>
    </row>
    <row r="23" customFormat="false" ht="15.6" hidden="false" customHeight="false" outlineLevel="0" collapsed="false">
      <c r="A23" s="7" t="s">
        <v>27</v>
      </c>
      <c r="B23" s="8" t="n">
        <v>8326691774</v>
      </c>
      <c r="C23" s="8" t="n">
        <v>6440328197</v>
      </c>
      <c r="D23" s="8" t="n">
        <v>1886363577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55396462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8628558562</v>
      </c>
      <c r="C24" s="8" t="n">
        <v>6118835734</v>
      </c>
      <c r="D24" s="8" t="n">
        <v>25097228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609112906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8066855854</v>
      </c>
      <c r="C25" s="8" t="n">
        <v>5887014051</v>
      </c>
      <c r="D25" s="8" t="n">
        <v>217984180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70717224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8280410348</v>
      </c>
      <c r="C26" s="8" t="n">
        <v>5954516486</v>
      </c>
      <c r="D26" s="8" t="n">
        <v>232589386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62862262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221925001</v>
      </c>
      <c r="C27" s="8" t="n">
        <v>5838066409</v>
      </c>
      <c r="D27" s="8" t="n">
        <v>238385859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542078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05987402</v>
      </c>
      <c r="C28" s="8" t="n">
        <v>5553085515</v>
      </c>
      <c r="D28" s="8" t="n">
        <v>235290188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200183628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83108302</v>
      </c>
      <c r="C29" s="8" t="n">
        <v>6505742886</v>
      </c>
      <c r="D29" s="8" t="n">
        <v>237736541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283774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87378514</v>
      </c>
      <c r="C30" s="8" t="n">
        <v>6138644064</v>
      </c>
      <c r="D30" s="8" t="n">
        <v>2348734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89909614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140075044</v>
      </c>
      <c r="C31" s="8" t="n">
        <v>4984432790</v>
      </c>
      <c r="D31" s="8" t="n">
        <v>215564225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287905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354814400</v>
      </c>
      <c r="C32" s="8" t="n">
        <v>4682052471</v>
      </c>
      <c r="D32" s="8" t="n">
        <v>26727619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0929054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08181197</v>
      </c>
      <c r="C37" s="8" t="n">
        <v>21367725885</v>
      </c>
      <c r="D37" s="8" t="n">
        <v>5440455312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15927270573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24975824764</v>
      </c>
      <c r="C38" s="8" t="n">
        <v>17960366271</v>
      </c>
      <c r="D38" s="8" t="n">
        <v>70154584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1094490777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5011020705</v>
      </c>
      <c r="C39" s="8" t="n">
        <v>17896894810</v>
      </c>
      <c r="D39" s="8" t="n">
        <v>711412589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8276891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982267958</v>
      </c>
      <c r="C40" s="8" t="n">
        <v>15805129325</v>
      </c>
      <c r="D40" s="8" t="n">
        <v>717713863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62799069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03Z</dcterms:modified>
  <cp:revision>0</cp:revision>
  <dc:subject/>
  <dc:title/>
</cp:coreProperties>
</file>