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#REF!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февраль 2015 года</t>
  </si>
  <si>
    <t xml:space="preserve">(долларов США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12" min="3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4571011813</v>
      </c>
      <c r="D8" s="16" t="n">
        <v>29103642503</v>
      </c>
      <c r="E8" s="16" t="n">
        <v>162474701</v>
      </c>
      <c r="F8" s="16" t="n">
        <v>288861919</v>
      </c>
      <c r="G8" s="16" t="n">
        <v>2554549212</v>
      </c>
      <c r="H8" s="16" t="n">
        <v>1756981944</v>
      </c>
      <c r="I8" s="16" t="n">
        <v>7994851808</v>
      </c>
      <c r="J8" s="16" t="n">
        <v>3135897561</v>
      </c>
      <c r="K8" s="16" t="n">
        <v>53859136092</v>
      </c>
      <c r="L8" s="16" t="n">
        <v>23921901079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1300554310</v>
      </c>
      <c r="D9" s="20" t="n">
        <v>2189763618</v>
      </c>
      <c r="E9" s="20" t="n">
        <v>1236207</v>
      </c>
      <c r="F9" s="20" t="n">
        <v>21002774</v>
      </c>
      <c r="G9" s="20" t="n">
        <v>23690752</v>
      </c>
      <c r="H9" s="20" t="n">
        <v>322027934</v>
      </c>
      <c r="I9" s="20" t="n">
        <v>147345073</v>
      </c>
      <c r="J9" s="20" t="n">
        <v>116820927</v>
      </c>
      <c r="K9" s="20" t="n">
        <v>1128282278</v>
      </c>
      <c r="L9" s="20" t="n">
        <v>1729911983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1048521539</v>
      </c>
      <c r="D10" s="16" t="n">
        <v>2150740444</v>
      </c>
      <c r="E10" s="16" t="n">
        <v>1069871</v>
      </c>
      <c r="F10" s="16" t="n">
        <v>20899038</v>
      </c>
      <c r="G10" s="16" t="n">
        <v>7453569</v>
      </c>
      <c r="H10" s="16" t="n">
        <v>310863304</v>
      </c>
      <c r="I10" s="16" t="n">
        <v>147271673</v>
      </c>
      <c r="J10" s="16" t="n">
        <v>116063007</v>
      </c>
      <c r="K10" s="16" t="n">
        <v>892726426</v>
      </c>
      <c r="L10" s="16" t="n">
        <v>1702915095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228746937</v>
      </c>
      <c r="D11" s="16" t="n">
        <v>8682773</v>
      </c>
      <c r="E11" s="16" t="n">
        <v>0</v>
      </c>
      <c r="F11" s="16" t="n">
        <v>64060</v>
      </c>
      <c r="G11" s="16" t="n">
        <v>16071344</v>
      </c>
      <c r="H11" s="16" t="n">
        <v>226887</v>
      </c>
      <c r="I11" s="16" t="n">
        <v>50000</v>
      </c>
      <c r="J11" s="16" t="n">
        <v>380760</v>
      </c>
      <c r="K11" s="16" t="n">
        <v>212625593</v>
      </c>
      <c r="L11" s="16" t="n">
        <v>8011066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23285834</v>
      </c>
      <c r="D12" s="16" t="n">
        <v>30340401</v>
      </c>
      <c r="E12" s="16" t="n">
        <v>166336</v>
      </c>
      <c r="F12" s="16" t="n">
        <v>39676</v>
      </c>
      <c r="G12" s="16" t="n">
        <v>165839</v>
      </c>
      <c r="H12" s="16" t="n">
        <v>10937743</v>
      </c>
      <c r="I12" s="16" t="n">
        <v>23400</v>
      </c>
      <c r="J12" s="16" t="n">
        <v>377160</v>
      </c>
      <c r="K12" s="16" t="n">
        <v>22930259</v>
      </c>
      <c r="L12" s="16" t="n">
        <v>18985822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29948524896</v>
      </c>
      <c r="D13" s="20" t="n">
        <v>225190241</v>
      </c>
      <c r="E13" s="20" t="n">
        <v>52962493</v>
      </c>
      <c r="F13" s="20" t="n">
        <v>12510838</v>
      </c>
      <c r="G13" s="20" t="n">
        <v>102212427</v>
      </c>
      <c r="H13" s="20" t="n">
        <v>12409388</v>
      </c>
      <c r="I13" s="20" t="n">
        <v>6046466662</v>
      </c>
      <c r="J13" s="20" t="n">
        <v>91523472</v>
      </c>
      <c r="K13" s="20" t="n">
        <v>23746883314</v>
      </c>
      <c r="L13" s="20" t="n">
        <v>108746543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1465120572</v>
      </c>
      <c r="D14" s="16" t="n">
        <v>4286449</v>
      </c>
      <c r="E14" s="16" t="n">
        <v>0</v>
      </c>
      <c r="F14" s="16" t="n">
        <v>1579</v>
      </c>
      <c r="G14" s="16" t="n">
        <v>276917</v>
      </c>
      <c r="H14" s="16" t="n">
        <v>1747</v>
      </c>
      <c r="I14" s="16" t="n">
        <v>40632157</v>
      </c>
      <c r="J14" s="16" t="n">
        <v>12595</v>
      </c>
      <c r="K14" s="16" t="n">
        <v>1424211498</v>
      </c>
      <c r="L14" s="16" t="n">
        <v>4270528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27925933512</v>
      </c>
      <c r="D15" s="16" t="n">
        <v>69020406</v>
      </c>
      <c r="E15" s="16" t="n">
        <v>13712815</v>
      </c>
      <c r="F15" s="16" t="n">
        <v>11330447</v>
      </c>
      <c r="G15" s="16" t="n">
        <v>95449600</v>
      </c>
      <c r="H15" s="16" t="n">
        <v>0</v>
      </c>
      <c r="I15" s="16" t="n">
        <v>5857898514</v>
      </c>
      <c r="J15" s="16" t="n">
        <v>57689534</v>
      </c>
      <c r="K15" s="16" t="n">
        <v>21958872583</v>
      </c>
      <c r="L15" s="16" t="n">
        <v>425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359723786</v>
      </c>
      <c r="D16" s="16" t="n">
        <v>91409730</v>
      </c>
      <c r="E16" s="16" t="n">
        <v>39163681</v>
      </c>
      <c r="F16" s="16" t="n">
        <v>1917</v>
      </c>
      <c r="G16" s="16" t="n">
        <v>0</v>
      </c>
      <c r="H16" s="16" t="n">
        <v>690939</v>
      </c>
      <c r="I16" s="16" t="n">
        <v>86719931</v>
      </c>
      <c r="J16" s="16" t="n">
        <v>31984660</v>
      </c>
      <c r="K16" s="16" t="n">
        <v>233840174</v>
      </c>
      <c r="L16" s="16" t="n">
        <v>58732214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197747026</v>
      </c>
      <c r="D17" s="16" t="n">
        <v>60473656</v>
      </c>
      <c r="E17" s="16" t="n">
        <v>85997</v>
      </c>
      <c r="F17" s="16" t="n">
        <v>1176895</v>
      </c>
      <c r="G17" s="16" t="n">
        <v>6485910</v>
      </c>
      <c r="H17" s="16" t="n">
        <v>11716702</v>
      </c>
      <c r="I17" s="16" t="n">
        <v>61216060</v>
      </c>
      <c r="J17" s="16" t="n">
        <v>1836683</v>
      </c>
      <c r="K17" s="16" t="n">
        <v>129959059</v>
      </c>
      <c r="L17" s="16" t="n">
        <v>45743376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29658906556</v>
      </c>
      <c r="D18" s="20" t="n">
        <v>25672268843</v>
      </c>
      <c r="E18" s="20" t="n">
        <v>81562063</v>
      </c>
      <c r="F18" s="20" t="n">
        <v>242648330</v>
      </c>
      <c r="G18" s="20" t="n">
        <v>2387362536</v>
      </c>
      <c r="H18" s="20" t="n">
        <v>1360637829</v>
      </c>
      <c r="I18" s="20" t="n">
        <v>1610584449</v>
      </c>
      <c r="J18" s="20" t="n">
        <v>2872468027</v>
      </c>
      <c r="K18" s="20" t="n">
        <v>25579397508</v>
      </c>
      <c r="L18" s="20" t="n">
        <v>21196514657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1159921171</v>
      </c>
      <c r="D19" s="16" t="n">
        <v>1703570364</v>
      </c>
      <c r="E19" s="16" t="n">
        <v>1898973</v>
      </c>
      <c r="F19" s="16" t="n">
        <v>30827655</v>
      </c>
      <c r="G19" s="16" t="n">
        <v>44022889</v>
      </c>
      <c r="H19" s="16" t="n">
        <v>146532593</v>
      </c>
      <c r="I19" s="16" t="n">
        <v>119954413</v>
      </c>
      <c r="J19" s="16" t="n">
        <v>133102167</v>
      </c>
      <c r="K19" s="16" t="n">
        <v>994044896</v>
      </c>
      <c r="L19" s="16" t="n">
        <v>1393107949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40728230</v>
      </c>
      <c r="D20" s="16" t="n">
        <v>211365820</v>
      </c>
      <c r="E20" s="16" t="n">
        <v>3420141</v>
      </c>
      <c r="F20" s="16" t="n">
        <v>1737948</v>
      </c>
      <c r="G20" s="16" t="n">
        <v>7294237</v>
      </c>
      <c r="H20" s="16" t="n">
        <v>13056902</v>
      </c>
      <c r="I20" s="16" t="n">
        <v>4517265</v>
      </c>
      <c r="J20" s="16" t="n">
        <v>13568806</v>
      </c>
      <c r="K20" s="16" t="n">
        <v>25496587</v>
      </c>
      <c r="L20" s="16" t="n">
        <v>183002164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140178706</v>
      </c>
      <c r="D21" s="16" t="n">
        <v>26873458</v>
      </c>
      <c r="E21" s="16" t="n">
        <v>21591371</v>
      </c>
      <c r="F21" s="16" t="n">
        <v>4690053</v>
      </c>
      <c r="G21" s="16" t="n">
        <v>19907599</v>
      </c>
      <c r="H21" s="16" t="n">
        <v>1254715</v>
      </c>
      <c r="I21" s="16" t="n">
        <v>14018901</v>
      </c>
      <c r="J21" s="16" t="n">
        <v>2129615</v>
      </c>
      <c r="K21" s="16" t="n">
        <v>84660835</v>
      </c>
      <c r="L21" s="16" t="n">
        <v>18799075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52485839</v>
      </c>
      <c r="D22" s="16" t="n">
        <v>429713082</v>
      </c>
      <c r="E22" s="16" t="n">
        <v>905614</v>
      </c>
      <c r="F22" s="16" t="n">
        <v>5776079</v>
      </c>
      <c r="G22" s="16" t="n">
        <v>27238929</v>
      </c>
      <c r="H22" s="16" t="n">
        <v>34126050</v>
      </c>
      <c r="I22" s="16" t="n">
        <v>2024121</v>
      </c>
      <c r="J22" s="16" t="n">
        <v>36668767</v>
      </c>
      <c r="K22" s="16" t="n">
        <v>22317175</v>
      </c>
      <c r="L22" s="16" t="n">
        <v>353142186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27240982</v>
      </c>
      <c r="D23" s="16" t="n">
        <v>997993632</v>
      </c>
      <c r="E23" s="16" t="n">
        <v>4158846</v>
      </c>
      <c r="F23" s="16" t="n">
        <v>8543281</v>
      </c>
      <c r="G23" s="16" t="n">
        <v>8377012</v>
      </c>
      <c r="H23" s="16" t="n">
        <v>16656049</v>
      </c>
      <c r="I23" s="16" t="n">
        <v>446894</v>
      </c>
      <c r="J23" s="16" t="n">
        <v>73955302</v>
      </c>
      <c r="K23" s="16" t="n">
        <v>14258230</v>
      </c>
      <c r="L23" s="16" t="n">
        <v>898839000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42309875</v>
      </c>
      <c r="D24" s="16" t="n">
        <v>693784295</v>
      </c>
      <c r="E24" s="16" t="n">
        <v>324175</v>
      </c>
      <c r="F24" s="16" t="n">
        <v>3162991</v>
      </c>
      <c r="G24" s="16" t="n">
        <v>4931318</v>
      </c>
      <c r="H24" s="16" t="n">
        <v>35703508</v>
      </c>
      <c r="I24" s="16" t="n">
        <v>5346075</v>
      </c>
      <c r="J24" s="16" t="n">
        <v>88891288</v>
      </c>
      <c r="K24" s="16" t="n">
        <v>31708307</v>
      </c>
      <c r="L24" s="16" t="n">
        <v>566026508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721013363</v>
      </c>
      <c r="D25" s="16" t="n">
        <v>139367605</v>
      </c>
      <c r="E25" s="16" t="n">
        <v>91312</v>
      </c>
      <c r="F25" s="16" t="n">
        <v>4063464</v>
      </c>
      <c r="G25" s="16" t="n">
        <v>51241804</v>
      </c>
      <c r="H25" s="16" t="n">
        <v>10618460</v>
      </c>
      <c r="I25" s="16" t="n">
        <v>391229</v>
      </c>
      <c r="J25" s="16" t="n">
        <v>13188719</v>
      </c>
      <c r="K25" s="16" t="n">
        <v>669289018</v>
      </c>
      <c r="L25" s="16" t="n">
        <v>111496962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421754619</v>
      </c>
      <c r="D26" s="16" t="n">
        <v>493912435</v>
      </c>
      <c r="E26" s="16" t="n">
        <v>33990</v>
      </c>
      <c r="F26" s="16" t="n">
        <v>7894372</v>
      </c>
      <c r="G26" s="16" t="n">
        <v>4905210</v>
      </c>
      <c r="H26" s="16" t="n">
        <v>25961862</v>
      </c>
      <c r="I26" s="16" t="n">
        <v>2554201</v>
      </c>
      <c r="J26" s="16" t="n">
        <v>27966950</v>
      </c>
      <c r="K26" s="16" t="n">
        <v>414261218</v>
      </c>
      <c r="L26" s="16" t="n">
        <v>432089251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340155</v>
      </c>
      <c r="D27" s="16" t="n">
        <v>8406875</v>
      </c>
      <c r="E27" s="16" t="n">
        <v>0</v>
      </c>
      <c r="F27" s="16" t="n">
        <v>123707</v>
      </c>
      <c r="G27" s="16" t="n">
        <v>12580</v>
      </c>
      <c r="H27" s="16" t="n">
        <v>137473</v>
      </c>
      <c r="I27" s="16" t="n">
        <v>10285</v>
      </c>
      <c r="J27" s="16" t="n">
        <v>316300</v>
      </c>
      <c r="K27" s="16" t="n">
        <v>317290</v>
      </c>
      <c r="L27" s="16" t="n">
        <v>7829395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14998090854</v>
      </c>
      <c r="D28" s="16" t="n">
        <v>153629789</v>
      </c>
      <c r="E28" s="16" t="n">
        <v>78166</v>
      </c>
      <c r="F28" s="16" t="n">
        <v>6859516</v>
      </c>
      <c r="G28" s="16" t="n">
        <v>1240690222</v>
      </c>
      <c r="H28" s="16" t="n">
        <v>5822392</v>
      </c>
      <c r="I28" s="16" t="n">
        <v>485292395</v>
      </c>
      <c r="J28" s="16" t="n">
        <v>22777145</v>
      </c>
      <c r="K28" s="16" t="n">
        <v>13272030071</v>
      </c>
      <c r="L28" s="16" t="n">
        <v>118170736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3892682099</v>
      </c>
      <c r="D29" s="16" t="n">
        <v>2357268037</v>
      </c>
      <c r="E29" s="16" t="n">
        <v>501893</v>
      </c>
      <c r="F29" s="16" t="n">
        <v>28494020</v>
      </c>
      <c r="G29" s="16" t="n">
        <v>642257218</v>
      </c>
      <c r="H29" s="16" t="n">
        <v>160367686</v>
      </c>
      <c r="I29" s="16" t="n">
        <v>77374729</v>
      </c>
      <c r="J29" s="16" t="n">
        <v>158666986</v>
      </c>
      <c r="K29" s="16" t="n">
        <v>3172548259</v>
      </c>
      <c r="L29" s="16" t="n">
        <v>2009739345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46744062</v>
      </c>
      <c r="D30" s="16" t="n">
        <v>1422079308</v>
      </c>
      <c r="E30" s="16" t="n">
        <v>968945</v>
      </c>
      <c r="F30" s="16" t="n">
        <v>13110012</v>
      </c>
      <c r="G30" s="16" t="n">
        <v>3424661</v>
      </c>
      <c r="H30" s="16" t="n">
        <v>98307433</v>
      </c>
      <c r="I30" s="16" t="n">
        <v>2261040</v>
      </c>
      <c r="J30" s="16" t="n">
        <v>168062893</v>
      </c>
      <c r="K30" s="16" t="n">
        <v>40089416</v>
      </c>
      <c r="L30" s="16" t="n">
        <v>1142598970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159395244</v>
      </c>
      <c r="D31" s="16" t="n">
        <v>1025258336</v>
      </c>
      <c r="E31" s="16" t="n">
        <v>771861</v>
      </c>
      <c r="F31" s="16" t="n">
        <v>7825627</v>
      </c>
      <c r="G31" s="16" t="n">
        <v>19599950</v>
      </c>
      <c r="H31" s="16" t="n">
        <v>62827727</v>
      </c>
      <c r="I31" s="16" t="n">
        <v>5719757</v>
      </c>
      <c r="J31" s="16" t="n">
        <v>87695110</v>
      </c>
      <c r="K31" s="16" t="n">
        <v>133303676</v>
      </c>
      <c r="L31" s="16" t="n">
        <v>866909872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103072602</v>
      </c>
      <c r="D32" s="16" t="n">
        <v>451420679</v>
      </c>
      <c r="E32" s="16" t="n">
        <v>1110529</v>
      </c>
      <c r="F32" s="16" t="n">
        <v>7968292</v>
      </c>
      <c r="G32" s="16" t="n">
        <v>13270676</v>
      </c>
      <c r="H32" s="16" t="n">
        <v>30375900</v>
      </c>
      <c r="I32" s="16" t="n">
        <v>2543241</v>
      </c>
      <c r="J32" s="16" t="n">
        <v>66797116</v>
      </c>
      <c r="K32" s="16" t="n">
        <v>86148156</v>
      </c>
      <c r="L32" s="16" t="n">
        <v>346279371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5932437181</v>
      </c>
      <c r="D33" s="16" t="n">
        <v>1014067829</v>
      </c>
      <c r="E33" s="16" t="n">
        <v>41333178</v>
      </c>
      <c r="F33" s="16" t="n">
        <v>9720944</v>
      </c>
      <c r="G33" s="16" t="n">
        <v>147439978</v>
      </c>
      <c r="H33" s="16" t="n">
        <v>45995031</v>
      </c>
      <c r="I33" s="16" t="n">
        <v>845288387</v>
      </c>
      <c r="J33" s="16" t="n">
        <v>190067031</v>
      </c>
      <c r="K33" s="16" t="n">
        <v>4898375638</v>
      </c>
      <c r="L33" s="16" t="n">
        <v>768284823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149055400</v>
      </c>
      <c r="D34" s="16" t="n">
        <v>1152810452</v>
      </c>
      <c r="E34" s="16" t="n">
        <v>344897</v>
      </c>
      <c r="F34" s="16" t="n">
        <v>19422582</v>
      </c>
      <c r="G34" s="16" t="n">
        <v>30546882</v>
      </c>
      <c r="H34" s="16" t="n">
        <v>82503061</v>
      </c>
      <c r="I34" s="16" t="n">
        <v>4961505</v>
      </c>
      <c r="J34" s="16" t="n">
        <v>162983475</v>
      </c>
      <c r="K34" s="16" t="n">
        <v>113202116</v>
      </c>
      <c r="L34" s="16" t="n">
        <v>887901334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833690486</v>
      </c>
      <c r="D35" s="16" t="n">
        <v>3176179239</v>
      </c>
      <c r="E35" s="16" t="n">
        <v>1150156</v>
      </c>
      <c r="F35" s="16" t="n">
        <v>15604173</v>
      </c>
      <c r="G35" s="16" t="n">
        <v>20854708</v>
      </c>
      <c r="H35" s="16" t="n">
        <v>100478778</v>
      </c>
      <c r="I35" s="16" t="n">
        <v>13456078</v>
      </c>
      <c r="J35" s="16" t="n">
        <v>318171468</v>
      </c>
      <c r="K35" s="16" t="n">
        <v>798229544</v>
      </c>
      <c r="L35" s="16" t="n">
        <v>2741924820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157495668</v>
      </c>
      <c r="D36" s="16" t="n">
        <v>1855098495</v>
      </c>
      <c r="E36" s="16" t="n">
        <v>290626</v>
      </c>
      <c r="F36" s="16" t="n">
        <v>8564589</v>
      </c>
      <c r="G36" s="16" t="n">
        <v>11587044</v>
      </c>
      <c r="H36" s="16" t="n">
        <v>85069785</v>
      </c>
      <c r="I36" s="16" t="n">
        <v>4696716</v>
      </c>
      <c r="J36" s="16" t="n">
        <v>178388974</v>
      </c>
      <c r="K36" s="16" t="n">
        <v>140921282</v>
      </c>
      <c r="L36" s="16" t="n">
        <v>1583075147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314841355</v>
      </c>
      <c r="D37" s="16" t="n">
        <v>4445609437</v>
      </c>
      <c r="E37" s="16" t="n">
        <v>1267988</v>
      </c>
      <c r="F37" s="16" t="n">
        <v>26079281</v>
      </c>
      <c r="G37" s="16" t="n">
        <v>42549233</v>
      </c>
      <c r="H37" s="16" t="n">
        <v>254330970</v>
      </c>
      <c r="I37" s="16" t="n">
        <v>9990967</v>
      </c>
      <c r="J37" s="16" t="n">
        <v>819331722</v>
      </c>
      <c r="K37" s="16" t="n">
        <v>261033167</v>
      </c>
      <c r="L37" s="16" t="n">
        <v>3345867464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179937010</v>
      </c>
      <c r="D38" s="16" t="n">
        <v>2547076978</v>
      </c>
      <c r="E38" s="16" t="n">
        <v>780247</v>
      </c>
      <c r="F38" s="16" t="n">
        <v>23358651</v>
      </c>
      <c r="G38" s="16" t="n">
        <v>30791866</v>
      </c>
      <c r="H38" s="16" t="n">
        <v>79224837</v>
      </c>
      <c r="I38" s="16" t="n">
        <v>7503413</v>
      </c>
      <c r="J38" s="16" t="n">
        <v>212611510</v>
      </c>
      <c r="K38" s="16" t="n">
        <v>140861484</v>
      </c>
      <c r="L38" s="16" t="n">
        <v>2231881980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232217368</v>
      </c>
      <c r="D39" s="16" t="n">
        <v>313356212</v>
      </c>
      <c r="E39" s="16" t="n">
        <v>75152</v>
      </c>
      <c r="F39" s="16" t="n">
        <v>1764844</v>
      </c>
      <c r="G39" s="16" t="n">
        <v>771097</v>
      </c>
      <c r="H39" s="16" t="n">
        <v>19820688</v>
      </c>
      <c r="I39" s="16" t="n">
        <v>1788090</v>
      </c>
      <c r="J39" s="16" t="n">
        <v>19081909</v>
      </c>
      <c r="K39" s="16" t="n">
        <v>229583029</v>
      </c>
      <c r="L39" s="16" t="n">
        <v>272688771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22002240</v>
      </c>
      <c r="D40" s="16" t="n">
        <v>295908856</v>
      </c>
      <c r="E40" s="16" t="n">
        <v>215063</v>
      </c>
      <c r="F40" s="16" t="n">
        <v>2418747</v>
      </c>
      <c r="G40" s="16" t="n">
        <v>8363166</v>
      </c>
      <c r="H40" s="16" t="n">
        <v>10653227</v>
      </c>
      <c r="I40" s="16" t="n">
        <v>300592</v>
      </c>
      <c r="J40" s="16" t="n">
        <v>28973663</v>
      </c>
      <c r="K40" s="16" t="n">
        <v>13123419</v>
      </c>
      <c r="L40" s="16" t="n">
        <v>253863219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31272047</v>
      </c>
      <c r="D41" s="16" t="n">
        <v>757517630</v>
      </c>
      <c r="E41" s="16" t="n">
        <v>248940</v>
      </c>
      <c r="F41" s="16" t="n">
        <v>4637502</v>
      </c>
      <c r="G41" s="16" t="n">
        <v>7284257</v>
      </c>
      <c r="H41" s="16" t="n">
        <v>40812702</v>
      </c>
      <c r="I41" s="16" t="n">
        <v>144155</v>
      </c>
      <c r="J41" s="16" t="n">
        <v>49071111</v>
      </c>
      <c r="K41" s="16" t="n">
        <v>23594695</v>
      </c>
      <c r="L41" s="16" t="n">
        <v>662996315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172622855</v>
      </c>
      <c r="D42" s="20" t="n">
        <v>55267837</v>
      </c>
      <c r="E42" s="20" t="n">
        <v>3454583</v>
      </c>
      <c r="F42" s="20" t="n">
        <v>1314111</v>
      </c>
      <c r="G42" s="20" t="n">
        <v>1715700</v>
      </c>
      <c r="H42" s="20" t="n">
        <v>4500</v>
      </c>
      <c r="I42" s="20" t="n">
        <v>27870365</v>
      </c>
      <c r="J42" s="20" t="n">
        <v>1131670</v>
      </c>
      <c r="K42" s="20" t="n">
        <v>139582207</v>
      </c>
      <c r="L42" s="20" t="n">
        <v>52817556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172622855</v>
      </c>
      <c r="D43" s="16" t="n">
        <v>55267837</v>
      </c>
      <c r="E43" s="16" t="n">
        <v>3454583</v>
      </c>
      <c r="F43" s="16" t="n">
        <v>1314111</v>
      </c>
      <c r="G43" s="16" t="n">
        <v>1715700</v>
      </c>
      <c r="H43" s="16" t="n">
        <v>4500</v>
      </c>
      <c r="I43" s="16" t="n">
        <v>27870365</v>
      </c>
      <c r="J43" s="16" t="n">
        <v>1131670</v>
      </c>
      <c r="K43" s="16" t="n">
        <v>139582207</v>
      </c>
      <c r="L43" s="16" t="n">
        <v>52817556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183127032</v>
      </c>
      <c r="D44" s="20" t="n">
        <v>6459986</v>
      </c>
      <c r="E44" s="20" t="n">
        <v>733900</v>
      </c>
      <c r="F44" s="20" t="n">
        <v>16368</v>
      </c>
      <c r="G44" s="20" t="n">
        <v>4567095</v>
      </c>
      <c r="H44" s="20" t="n">
        <v>292957</v>
      </c>
      <c r="I44" s="20" t="n">
        <v>883980</v>
      </c>
      <c r="J44" s="20" t="n">
        <v>680314</v>
      </c>
      <c r="K44" s="20" t="n">
        <v>176942057</v>
      </c>
      <c r="L44" s="20" t="n">
        <v>5470347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183127032</v>
      </c>
      <c r="D45" s="16" t="n">
        <v>6459986</v>
      </c>
      <c r="E45" s="16" t="n">
        <v>733900</v>
      </c>
      <c r="F45" s="16" t="n">
        <v>16368</v>
      </c>
      <c r="G45" s="16" t="n">
        <v>4567095</v>
      </c>
      <c r="H45" s="16" t="n">
        <v>292957</v>
      </c>
      <c r="I45" s="16" t="n">
        <v>883980</v>
      </c>
      <c r="J45" s="16" t="n">
        <v>680314</v>
      </c>
      <c r="K45" s="16" t="n">
        <v>176942057</v>
      </c>
      <c r="L45" s="16" t="n">
        <v>5470347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52436438</v>
      </c>
      <c r="D46" s="20" t="n">
        <v>102123815</v>
      </c>
      <c r="E46" s="20" t="n">
        <v>15358</v>
      </c>
      <c r="F46" s="20" t="n">
        <v>512979</v>
      </c>
      <c r="G46" s="20" t="n">
        <v>2691548</v>
      </c>
      <c r="H46" s="20" t="n">
        <v>11102884</v>
      </c>
      <c r="I46" s="20" t="n">
        <v>546179</v>
      </c>
      <c r="J46" s="20" t="n">
        <v>8627257</v>
      </c>
      <c r="K46" s="20" t="n">
        <v>49183353</v>
      </c>
      <c r="L46" s="20" t="n">
        <v>81880695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51282767</v>
      </c>
      <c r="D47" s="16" t="n">
        <v>98311291</v>
      </c>
      <c r="E47" s="16" t="n">
        <v>15358</v>
      </c>
      <c r="F47" s="16" t="n">
        <v>500053</v>
      </c>
      <c r="G47" s="16" t="n">
        <v>2628173</v>
      </c>
      <c r="H47" s="16" t="n">
        <v>10903685</v>
      </c>
      <c r="I47" s="16" t="n">
        <v>394344</v>
      </c>
      <c r="J47" s="16" t="n">
        <v>7612620</v>
      </c>
      <c r="K47" s="16" t="n">
        <v>48244892</v>
      </c>
      <c r="L47" s="16" t="n">
        <v>79294933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1153671</v>
      </c>
      <c r="D48" s="16" t="n">
        <v>3812524</v>
      </c>
      <c r="E48" s="16" t="n">
        <v>0</v>
      </c>
      <c r="F48" s="16" t="n">
        <v>12926</v>
      </c>
      <c r="G48" s="16" t="n">
        <v>63375</v>
      </c>
      <c r="H48" s="16" t="n">
        <v>199199</v>
      </c>
      <c r="I48" s="16" t="n">
        <v>151835</v>
      </c>
      <c r="J48" s="16" t="n">
        <v>1014637</v>
      </c>
      <c r="K48" s="16" t="n">
        <v>938461</v>
      </c>
      <c r="L48" s="16" t="n">
        <v>2585762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451</v>
      </c>
      <c r="D49" s="20" t="n">
        <v>149804</v>
      </c>
      <c r="E49" s="20" t="n">
        <v>0</v>
      </c>
      <c r="F49" s="20" t="n">
        <v>12</v>
      </c>
      <c r="G49" s="20" t="n">
        <v>0</v>
      </c>
      <c r="H49" s="20" t="n">
        <v>13847</v>
      </c>
      <c r="I49" s="20" t="n">
        <v>0</v>
      </c>
      <c r="J49" s="20" t="n">
        <v>87342</v>
      </c>
      <c r="K49" s="20" t="n">
        <v>451</v>
      </c>
      <c r="L49" s="20" t="n">
        <v>48603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0</v>
      </c>
      <c r="D50" s="16" t="n">
        <v>44810</v>
      </c>
      <c r="E50" s="16" t="n">
        <v>0</v>
      </c>
      <c r="F50" s="16" t="n">
        <v>12</v>
      </c>
      <c r="G50" s="16" t="n">
        <v>0</v>
      </c>
      <c r="H50" s="16" t="n">
        <v>11722</v>
      </c>
      <c r="I50" s="16" t="n">
        <v>0</v>
      </c>
      <c r="J50" s="16" t="n">
        <v>0</v>
      </c>
      <c r="K50" s="16" t="n">
        <v>0</v>
      </c>
      <c r="L50" s="16" t="n">
        <v>33076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451</v>
      </c>
      <c r="D51" s="16" t="n">
        <v>104994</v>
      </c>
      <c r="E51" s="16" t="n">
        <v>0</v>
      </c>
      <c r="F51" s="16" t="n">
        <v>0</v>
      </c>
      <c r="G51" s="16" t="n">
        <v>0</v>
      </c>
      <c r="H51" s="16" t="n">
        <v>2125</v>
      </c>
      <c r="I51" s="16" t="n">
        <v>0</v>
      </c>
      <c r="J51" s="16" t="n">
        <v>87342</v>
      </c>
      <c r="K51" s="16" t="n">
        <v>451</v>
      </c>
      <c r="L51" s="16" t="n">
        <v>15527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225835</v>
      </c>
      <c r="D52" s="20" t="n">
        <v>2021403</v>
      </c>
      <c r="E52" s="20" t="n">
        <v>47966</v>
      </c>
      <c r="F52" s="20" t="n">
        <v>61862</v>
      </c>
      <c r="G52" s="20" t="n">
        <v>5387</v>
      </c>
      <c r="H52" s="20" t="n">
        <v>5945</v>
      </c>
      <c r="I52" s="20" t="n">
        <v>685</v>
      </c>
      <c r="J52" s="20" t="n">
        <v>72192</v>
      </c>
      <c r="K52" s="20" t="n">
        <v>171797</v>
      </c>
      <c r="L52" s="20" t="n">
        <v>1881404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61599</v>
      </c>
      <c r="D53" s="16" t="n">
        <v>588798</v>
      </c>
      <c r="E53" s="16" t="n">
        <v>28689</v>
      </c>
      <c r="F53" s="16" t="n">
        <v>17829</v>
      </c>
      <c r="G53" s="16" t="n">
        <v>5184</v>
      </c>
      <c r="H53" s="16" t="n">
        <v>1442</v>
      </c>
      <c r="I53" s="16" t="n">
        <v>385</v>
      </c>
      <c r="J53" s="16" t="n">
        <v>63587</v>
      </c>
      <c r="K53" s="16" t="n">
        <v>27341</v>
      </c>
      <c r="L53" s="16" t="n">
        <v>505940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64236</v>
      </c>
      <c r="D54" s="16" t="n">
        <v>1432605</v>
      </c>
      <c r="E54" s="16" t="n">
        <v>19277</v>
      </c>
      <c r="F54" s="16" t="n">
        <v>44033</v>
      </c>
      <c r="G54" s="16" t="n">
        <v>203</v>
      </c>
      <c r="H54" s="16" t="n">
        <v>4503</v>
      </c>
      <c r="I54" s="16" t="n">
        <v>300</v>
      </c>
      <c r="J54" s="16" t="n">
        <v>8605</v>
      </c>
      <c r="K54" s="16" t="n">
        <v>144456</v>
      </c>
      <c r="L54" s="16" t="n">
        <v>1375464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23Z</dcterms:modified>
  <cp:revision>0</cp:revision>
  <dc:subject/>
  <dc:title/>
</cp:coreProperties>
</file>