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L$58</definedName>
    <definedName function="false" hidden="false" localSheetId="0" name="_xlnm.Print_Titles" vbProcedure="false">CPA!$4:$7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ada" vbProcedure="false">'[1]'!$S$19</definedName>
    <definedName function="false" hidden="false" localSheetId="0" name="asdf" vbProcedure="false">'[1]'!$S$19</definedName>
    <definedName function="false" hidden="false" localSheetId="0" name="asdfasdf" vbProcedure="false">'[1]'!$S$19</definedName>
    <definedName function="false" hidden="false" localSheetId="0" name="bx" vbProcedure="false">'[1]'!$S$19</definedName>
    <definedName function="false" hidden="false" localSheetId="0" name="cicicfi" vbProcedure="false">'[1]'!$S$19</definedName>
    <definedName function="false" hidden="false" localSheetId="0" name="cjuyjc" vbProcedure="false">'[1]'!$S$19</definedName>
    <definedName function="false" hidden="false" localSheetId="0" name="cn" vbProcedure="false">'[1]'!$S$19</definedName>
    <definedName function="false" hidden="false" localSheetId="0" name="dgjdgj" vbProcedure="false">'[1]'!$S$19</definedName>
    <definedName function="false" hidden="false" localSheetId="0" name="dyhdh" vbProcedure="false">'[1]'!$S$19</definedName>
    <definedName function="false" hidden="false" localSheetId="0" name="dyjtyj" vbProcedure="false">'[1]'!$S$19</definedName>
    <definedName function="false" hidden="false" localSheetId="0" name="ee" vbProcedure="false">'[1]'!$S$19</definedName>
    <definedName function="false" hidden="false" localSheetId="0" name="erhr" vbProcedure="false">'[1]'!$S$19</definedName>
    <definedName function="false" hidden="false" localSheetId="0" name="ertwertwe" vbProcedure="false">'[1]'!$S$19</definedName>
    <definedName function="false" hidden="false" localSheetId="0" name="Excel_BuiltIn__FilterDatabase" vbProcedure="false">#REF!</definedName>
    <definedName function="false" hidden="false" localSheetId="0" name="fghfghdh" vbProcedure="false">'[1]'!$S$19</definedName>
    <definedName function="false" hidden="false" localSheetId="0" name="fjhkfkf" vbProcedure="false">'[1]'!$S$19</definedName>
    <definedName function="false" hidden="false" localSheetId="0" name="fkfkjk" vbProcedure="false">'[1]'!$S$19</definedName>
    <definedName function="false" hidden="false" localSheetId="0" name="fsdfsdfsd" vbProcedure="false">'[1]'!$S$19</definedName>
    <definedName function="false" hidden="false" localSheetId="0" name="garga" vbProcedure="false">'[1]'!$S$19</definedName>
    <definedName function="false" hidden="false" localSheetId="0" name="gbegbe" vbProcedure="false">'[1]'!$S$19</definedName>
    <definedName function="false" hidden="false" localSheetId="0" name="gmlglm" vbProcedure="false">'[1]'!$S$19</definedName>
    <definedName function="false" hidden="false" localSheetId="0" name="hjkfjkfj" vbProcedure="false">'[1]'!$S$19</definedName>
    <definedName function="false" hidden="false" localSheetId="0" name="hydh" vbProcedure="false">'[1]'!$S$19</definedName>
    <definedName function="false" hidden="false" localSheetId="0" name="iop" vbProcedure="false">'[1]'!$S$19</definedName>
    <definedName function="false" hidden="false" localSheetId="0" name="iuytuy" vbProcedure="false">'[1]'!$S$19</definedName>
    <definedName function="false" hidden="false" localSheetId="0" name="jhjfhj" vbProcedure="false">'[1]'!$S$19</definedName>
    <definedName function="false" hidden="false" localSheetId="0" name="jydyjd" vbProcedure="false">'[1]'!$S$19</definedName>
    <definedName function="false" hidden="false" localSheetId="0" name="kljhjkl" vbProcedure="false">'[1]'!$S$19</definedName>
    <definedName function="false" hidden="false" localSheetId="0" name="lyulyulu" vbProcedure="false">'[1]'!$S$19</definedName>
    <definedName function="false" hidden="false" localSheetId="0" name="mc" vbProcedure="false">'[1]'!$S$19</definedName>
    <definedName function="false" hidden="false" localSheetId="0" name="mhx" vbProcedure="false">'[1]'!$S$19</definedName>
    <definedName function="false" hidden="false" localSheetId="0" name="muy" vbProcedure="false">'[1]'!$S$19</definedName>
    <definedName function="false" hidden="false" localSheetId="0" name="muymum" vbProcedure="false">'[1]'!$S$19</definedName>
    <definedName function="false" hidden="false" localSheetId="0" name="mvbmnvbnm" vbProcedure="false">'[1]'!$S$19</definedName>
    <definedName function="false" hidden="false" localSheetId="0" name="nbvc" vbProcedure="false">'[1]'!$S$19</definedName>
    <definedName function="false" hidden="false" localSheetId="0" name="nrthnth" vbProcedure="false">'[1]'!$S$19</definedName>
    <definedName function="false" hidden="false" localSheetId="0" name="nx" vbProcedure="false">'[1]'!$S$19</definedName>
    <definedName function="false" hidden="false" localSheetId="0" name="nydtn" vbProcedure="false">'[1]'!$S$19</definedName>
    <definedName function="false" hidden="false" localSheetId="0" name="oip" vbProcedure="false">'[1]'!$S$19</definedName>
    <definedName function="false" hidden="false" localSheetId="0" name="ooi" vbProcedure="false">'[1]'!$S$19</definedName>
    <definedName function="false" hidden="false" localSheetId="0" name="opuiiopu" vbProcedure="false">'[1]'!$S$19</definedName>
    <definedName function="false" hidden="false" localSheetId="0" name="poi" vbProcedure="false">'[1]'!$S$19</definedName>
    <definedName function="false" hidden="false" localSheetId="0" name="qq" vbProcedure="false">'[1]'!$S$19</definedName>
    <definedName function="false" hidden="false" localSheetId="0" name="QWE" vbProcedure="false">'[1]'!$S$19</definedName>
    <definedName function="false" hidden="false" localSheetId="0" name="qweqwr" vbProcedure="false">'[1]'!$S$19</definedName>
    <definedName function="false" hidden="false" localSheetId="0" name="sdt" vbProcedure="false">'[1]'!$S$19</definedName>
    <definedName function="false" hidden="false" localSheetId="0" name="sfhsfhs" vbProcedure="false">'[1]'!$S$19</definedName>
    <definedName function="false" hidden="false" localSheetId="0" name="sghshs" vbProcedure="false">'[1]'!$S$19</definedName>
    <definedName function="false" hidden="false" localSheetId="0" name="sgsrgsr" vbProcedure="false">'[1]'!$S$19</definedName>
    <definedName function="false" hidden="false" localSheetId="0" name="stysrty" vbProcedure="false">'[1]'!$S$19</definedName>
    <definedName function="false" hidden="false" localSheetId="0" name="tbeb" vbProcedure="false">'[1]'!$S$19</definedName>
    <definedName function="false" hidden="false" localSheetId="0" name="tqre" vbProcedure="false">'[1]'!$S$19</definedName>
    <definedName function="false" hidden="false" localSheetId="0" name="trk" vbProcedure="false">'[1]'!$S$19</definedName>
    <definedName function="false" hidden="false" localSheetId="0" name="tyuityui" vbProcedure="false">'[1]'!$S$19</definedName>
    <definedName function="false" hidden="false" localSheetId="0" name="tyxdft" vbProcedure="false">'[1]'!$S$19</definedName>
    <definedName function="false" hidden="false" localSheetId="0" name="tztzt" vbProcedure="false">'[1]'!$S$19</definedName>
    <definedName function="false" hidden="false" localSheetId="0" name="urrur" vbProcedure="false">'[1]'!$S$19</definedName>
    <definedName function="false" hidden="false" localSheetId="0" name="vqsdvsdv" vbProcedure="false">'[1]'!$S$19</definedName>
    <definedName function="false" hidden="false" localSheetId="0" name="vra" vbProcedure="false">'[1]'!$S$19</definedName>
    <definedName function="false" hidden="false" localSheetId="0" name="vwvvxstx" vbProcedure="false">'[1]'!$S$19</definedName>
    <definedName function="false" hidden="false" localSheetId="0" name="vx" vbProcedure="false">'[1]'!$S$19</definedName>
    <definedName function="false" hidden="false" localSheetId="0" name="vxcvcx" vbProcedure="false">'[1]'!$S$19</definedName>
    <definedName function="false" hidden="false" localSheetId="0" name="vzxcvzxc" vbProcedure="false">'[1]'!$S$19</definedName>
    <definedName function="false" hidden="false" localSheetId="0" name="xc" vbProcedure="false">'[1]'!$S$19</definedName>
    <definedName function="false" hidden="false" localSheetId="0" name="xcvbxcvbxc" vbProcedure="false">'[1]'!$S$19</definedName>
    <definedName function="false" hidden="false" localSheetId="0" name="xdye" vbProcedure="false">'[1]'!$S$19</definedName>
    <definedName function="false" hidden="false" localSheetId="0" name="xyxyx" vbProcedure="false">'[1]'!$S$19</definedName>
    <definedName function="false" hidden="false" localSheetId="0" name="ydybxb" vbProcedure="false">'[1]'!$S$19</definedName>
    <definedName function="false" hidden="false" localSheetId="0" name="yert" vbProcedure="false">'[1]'!$S$19</definedName>
    <definedName function="false" hidden="false" localSheetId="0" name="yhdfxd" vbProcedure="false">'[1]'!$S$19</definedName>
    <definedName function="false" hidden="false" localSheetId="0" name="zrvzf" vbProcedure="false">'[1]'!$S$19</definedName>
    <definedName function="false" hidden="false" localSheetId="0" name="zv" vbProcedure="false">'[1]'!$S$19</definedName>
    <definedName function="false" hidden="false" localSheetId="0" name="zx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-февраль 2015 года</t>
  </si>
  <si>
    <t xml:space="preserve">(в процентах к январю-февралю 2014 года)</t>
  </si>
  <si>
    <t xml:space="preserve">Код</t>
  </si>
  <si>
    <t xml:space="preserve">Наименование</t>
  </si>
  <si>
    <t xml:space="preserve">ЕАЭС - всего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в 8,2 р.</t>
  </si>
  <si>
    <t xml:space="preserve">02</t>
  </si>
  <si>
    <t xml:space="preserve">Продукция лесоводства, лесозаготовок и связанные с этим услуги</t>
  </si>
  <si>
    <t xml:space="preserve">в 2,7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6,9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в 7,3 р.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x</t>
  </si>
  <si>
    <t xml:space="preserve">14</t>
  </si>
  <si>
    <t xml:space="preserve">Одежда</t>
  </si>
  <si>
    <t xml:space="preserve">в 5,2 р.</t>
  </si>
  <si>
    <t xml:space="preserve">15</t>
  </si>
  <si>
    <t xml:space="preserve">Кожа и изделия из кожи</t>
  </si>
  <si>
    <t xml:space="preserve">в 2,8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в 4,9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2,4 р.</t>
  </si>
  <si>
    <t xml:space="preserve">в 2,5 р.</t>
  </si>
  <si>
    <t xml:space="preserve">27</t>
  </si>
  <si>
    <t xml:space="preserve">Электрическое оборудование</t>
  </si>
  <si>
    <t xml:space="preserve">в 2,1 р.</t>
  </si>
  <si>
    <t xml:space="preserve">28</t>
  </si>
  <si>
    <t xml:space="preserve">Машины и оборудование, не включенные в другие группировки</t>
  </si>
  <si>
    <t xml:space="preserve">в 4,1 р.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6,3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2,6 р.</t>
  </si>
  <si>
    <t xml:space="preserve">в 7 р.</t>
  </si>
  <si>
    <t xml:space="preserve">в 3,9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3,8 р.</t>
  </si>
  <si>
    <t xml:space="preserve">R</t>
  </si>
  <si>
    <t xml:space="preserve">Услуги в области искусства, развлечений и отдыха </t>
  </si>
  <si>
    <t xml:space="preserve">в 3,7 р.</t>
  </si>
  <si>
    <t xml:space="preserve">90</t>
  </si>
  <si>
    <t xml:space="preserve">Услуги в области творчества, искусства и развлечений</t>
  </si>
  <si>
    <t xml:space="preserve">в 4,7 р.</t>
  </si>
  <si>
    <t xml:space="preserve">91</t>
  </si>
  <si>
    <t xml:space="preserve">Услуги библиотек, архивов, музеев и прочие услуги в области культуры</t>
  </si>
  <si>
    <t xml:space="preserve">в 6,5 р.</t>
  </si>
  <si>
    <t xml:space="preserve">в 3,6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2/e201502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S27" activeCellId="0" sqref="S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3.28"/>
    <col collapsed="false" customWidth="true" hidden="false" outlineLevel="0" max="12" min="3" style="3" width="13.28"/>
    <col collapsed="false" customWidth="false" hidden="false" outlineLevel="0" max="257" min="13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9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2.75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2.75" hidden="false" customHeight="false" outlineLevel="0" collapsed="false">
      <c r="A8" s="1"/>
      <c r="B8" s="15" t="s">
        <v>13</v>
      </c>
      <c r="C8" s="16" t="n">
        <v>72.8511434393055</v>
      </c>
      <c r="D8" s="16" t="n">
        <v>65.0208163718075</v>
      </c>
      <c r="E8" s="16" t="n">
        <v>92.1708691479063</v>
      </c>
      <c r="F8" s="16" t="n">
        <v>68.0813298415098</v>
      </c>
      <c r="G8" s="16" t="n">
        <v>77.8244378737032</v>
      </c>
      <c r="H8" s="16" t="n">
        <v>71.1635834906161</v>
      </c>
      <c r="I8" s="16" t="n">
        <v>53.5582422006951</v>
      </c>
      <c r="J8" s="16" t="n">
        <v>88.2334445708954</v>
      </c>
      <c r="K8" s="16" t="n">
        <v>76.6699342245552</v>
      </c>
      <c r="L8" s="16" t="n">
        <v>62.4377776265603</v>
      </c>
    </row>
    <row r="9" s="21" customFormat="true" ht="12.75" hidden="false" customHeight="false" outlineLevel="0" collapsed="false">
      <c r="A9" s="18" t="s">
        <v>14</v>
      </c>
      <c r="B9" s="19" t="s">
        <v>15</v>
      </c>
      <c r="C9" s="20" t="n">
        <v>98.6446254419061</v>
      </c>
      <c r="D9" s="20" t="n">
        <v>73.0491563342279</v>
      </c>
      <c r="E9" s="20" t="n">
        <v>50.9535287653752</v>
      </c>
      <c r="F9" s="20" t="n">
        <v>102.91744171232</v>
      </c>
      <c r="G9" s="20" t="n">
        <v>92.4041517751448</v>
      </c>
      <c r="H9" s="20" t="n">
        <v>174.670382187301</v>
      </c>
      <c r="I9" s="20" t="n">
        <v>54.9251295872884</v>
      </c>
      <c r="J9" s="20" t="n">
        <v>88.9107783157481</v>
      </c>
      <c r="K9" s="20" t="n">
        <v>110.389261082607</v>
      </c>
      <c r="L9" s="20" t="n">
        <v>64.9977338683347</v>
      </c>
    </row>
    <row r="10" s="17" customFormat="true" ht="12.75" hidden="false" customHeight="false" outlineLevel="0" collapsed="false">
      <c r="A10" s="1" t="s">
        <v>16</v>
      </c>
      <c r="B10" s="22" t="s">
        <v>17</v>
      </c>
      <c r="C10" s="16" t="n">
        <v>105.936932944369</v>
      </c>
      <c r="D10" s="16" t="n">
        <v>75.9553163929787</v>
      </c>
      <c r="E10" s="16" t="n">
        <v>50.3164676026345</v>
      </c>
      <c r="F10" s="16" t="n">
        <v>103.078855600394</v>
      </c>
      <c r="G10" s="16" t="s">
        <v>18</v>
      </c>
      <c r="H10" s="16" t="n">
        <v>181.325705236541</v>
      </c>
      <c r="I10" s="16" t="n">
        <v>54.9050248741319</v>
      </c>
      <c r="J10" s="16" t="n">
        <v>89.026775393827</v>
      </c>
      <c r="K10" s="16" t="n">
        <v>124.248890024145</v>
      </c>
      <c r="L10" s="16" t="n">
        <v>67.8586376418277</v>
      </c>
    </row>
    <row r="11" s="17" customFormat="true" ht="12.75" hidden="false" customHeight="false" outlineLevel="0" collapsed="false">
      <c r="A11" s="1" t="s">
        <v>19</v>
      </c>
      <c r="B11" s="22" t="s">
        <v>20</v>
      </c>
      <c r="C11" s="16" t="n">
        <v>72.8580502267287</v>
      </c>
      <c r="D11" s="16" t="n">
        <v>73.1011166502228</v>
      </c>
      <c r="E11" s="16" t="n">
        <v>0</v>
      </c>
      <c r="F11" s="16" t="n">
        <v>50.5017856157418</v>
      </c>
      <c r="G11" s="16" t="n">
        <v>64.9801279326249</v>
      </c>
      <c r="H11" s="16" t="n">
        <v>83.5667246154753</v>
      </c>
      <c r="I11" s="16" t="s">
        <v>21</v>
      </c>
      <c r="J11" s="16" t="n">
        <v>74.9796186822838</v>
      </c>
      <c r="K11" s="16" t="n">
        <v>73.5191842645948</v>
      </c>
      <c r="L11" s="16" t="n">
        <v>73.0164676252882</v>
      </c>
    </row>
    <row r="12" s="17" customFormat="true" ht="25.5" hidden="false" customHeight="false" outlineLevel="0" collapsed="false">
      <c r="A12" s="1" t="s">
        <v>22</v>
      </c>
      <c r="B12" s="22" t="s">
        <v>23</v>
      </c>
      <c r="C12" s="16" t="n">
        <v>158.39329581958</v>
      </c>
      <c r="D12" s="16" t="n">
        <v>19.6768429318394</v>
      </c>
      <c r="E12" s="16" t="n">
        <v>55.5004637940354</v>
      </c>
      <c r="F12" s="16" t="s">
        <v>24</v>
      </c>
      <c r="G12" s="16" t="n">
        <v>0</v>
      </c>
      <c r="H12" s="16" t="n">
        <v>86.4470752926826</v>
      </c>
      <c r="I12" s="16" t="n">
        <v>138.625592417062</v>
      </c>
      <c r="J12" s="16" t="n">
        <v>73.2752172553073</v>
      </c>
      <c r="K12" s="16" t="n">
        <v>159.407357529285</v>
      </c>
      <c r="L12" s="16" t="n">
        <v>13.4631698261908</v>
      </c>
    </row>
    <row r="13" s="21" customFormat="true" ht="12.75" hidden="false" customHeight="false" outlineLevel="0" collapsed="false">
      <c r="A13" s="18" t="s">
        <v>25</v>
      </c>
      <c r="B13" s="19" t="s">
        <v>26</v>
      </c>
      <c r="C13" s="20" t="n">
        <v>59.6180581450093</v>
      </c>
      <c r="D13" s="20" t="n">
        <v>94.349599226216</v>
      </c>
      <c r="E13" s="20" t="n">
        <v>112.092095830506</v>
      </c>
      <c r="F13" s="20" t="n">
        <v>100.940018616579</v>
      </c>
      <c r="G13" s="20" t="n">
        <v>49.0963354584322</v>
      </c>
      <c r="H13" s="20" t="n">
        <v>127.393799814741</v>
      </c>
      <c r="I13" s="20" t="n">
        <v>48.0035978820755</v>
      </c>
      <c r="J13" s="20" t="n">
        <v>101.922735318914</v>
      </c>
      <c r="K13" s="20" t="n">
        <v>63.5237506956106</v>
      </c>
      <c r="L13" s="20" t="n">
        <v>85.8000125986037</v>
      </c>
    </row>
    <row r="14" s="17" customFormat="true" ht="12.75" hidden="false" customHeight="false" outlineLevel="0" collapsed="false">
      <c r="A14" s="1" t="s">
        <v>27</v>
      </c>
      <c r="B14" s="22" t="s">
        <v>28</v>
      </c>
      <c r="C14" s="16" t="n">
        <v>80.4218632271858</v>
      </c>
      <c r="D14" s="16" t="n">
        <v>33.7606956085606</v>
      </c>
      <c r="E14" s="16" t="n">
        <v>0</v>
      </c>
      <c r="F14" s="16" t="n">
        <v>39.9443460662788</v>
      </c>
      <c r="G14" s="16" t="n">
        <v>0</v>
      </c>
      <c r="H14" s="16" t="n">
        <v>0.222801793127196</v>
      </c>
      <c r="I14" s="16" t="n">
        <v>120.907847431145</v>
      </c>
      <c r="J14" s="16" t="n">
        <v>50.476915678102</v>
      </c>
      <c r="K14" s="16" t="n">
        <v>79.6455135322468</v>
      </c>
      <c r="L14" s="16" t="n">
        <v>35.9364486522384</v>
      </c>
    </row>
    <row r="15" s="17" customFormat="true" ht="12.75" hidden="false" customHeight="false" outlineLevel="0" collapsed="false">
      <c r="A15" s="1" t="s">
        <v>29</v>
      </c>
      <c r="B15" s="22" t="s">
        <v>30</v>
      </c>
      <c r="C15" s="16" t="n">
        <v>58.869790549164</v>
      </c>
      <c r="D15" s="16" t="n">
        <v>88.7636970600549</v>
      </c>
      <c r="E15" s="16" t="s">
        <v>31</v>
      </c>
      <c r="F15" s="16" t="n">
        <v>99.3682515789106</v>
      </c>
      <c r="G15" s="16" t="n">
        <v>47.1851435136346</v>
      </c>
      <c r="H15" s="16" t="n">
        <v>0</v>
      </c>
      <c r="I15" s="16" t="n">
        <v>47.4863319169091</v>
      </c>
      <c r="J15" s="16" t="n">
        <v>86.9407634141873</v>
      </c>
      <c r="K15" s="16" t="n">
        <v>62.9254319243523</v>
      </c>
      <c r="L15" s="16" t="n">
        <v>0</v>
      </c>
    </row>
    <row r="16" s="17" customFormat="true" ht="12.75" hidden="false" customHeight="false" outlineLevel="0" collapsed="false">
      <c r="A16" s="1" t="s">
        <v>32</v>
      </c>
      <c r="B16" s="22" t="s">
        <v>33</v>
      </c>
      <c r="C16" s="16" t="n">
        <v>45.620312056416</v>
      </c>
      <c r="D16" s="16" t="n">
        <v>172.339355575602</v>
      </c>
      <c r="E16" s="16" t="n">
        <v>86.6120563664106</v>
      </c>
      <c r="F16" s="16" t="n">
        <v>2.82968736161545</v>
      </c>
      <c r="G16" s="16" t="n">
        <v>0</v>
      </c>
      <c r="H16" s="16" t="n">
        <v>76.6664780349457</v>
      </c>
      <c r="I16" s="16" t="n">
        <v>47.0283733161231</v>
      </c>
      <c r="J16" s="16" t="n">
        <v>153.587463864426</v>
      </c>
      <c r="K16" s="16" t="n">
        <v>41.8393443088267</v>
      </c>
      <c r="L16" s="16" t="n">
        <v>187.963992410804</v>
      </c>
    </row>
    <row r="17" s="17" customFormat="true" ht="12.75" hidden="false" customHeight="false" outlineLevel="0" collapsed="false">
      <c r="A17" s="1" t="s">
        <v>34</v>
      </c>
      <c r="B17" s="22" t="s">
        <v>35</v>
      </c>
      <c r="C17" s="16" t="n">
        <v>105.808691295673</v>
      </c>
      <c r="D17" s="16" t="n">
        <v>63.5348709131317</v>
      </c>
      <c r="E17" s="16" t="n">
        <v>52.5660460396826</v>
      </c>
      <c r="F17" s="16" t="n">
        <v>127.902793898373</v>
      </c>
      <c r="G17" s="16" t="n">
        <v>109.929056978312</v>
      </c>
      <c r="H17" s="16" t="n">
        <v>145.447280071652</v>
      </c>
      <c r="I17" s="16" t="n">
        <v>146.139574472514</v>
      </c>
      <c r="J17" s="16" t="n">
        <v>70.8616520211981</v>
      </c>
      <c r="K17" s="16" t="n">
        <v>93.5370093668176</v>
      </c>
      <c r="L17" s="16" t="n">
        <v>54.7077142134504</v>
      </c>
    </row>
    <row r="18" s="21" customFormat="true" ht="12.75" hidden="false" customHeight="false" outlineLevel="0" collapsed="false">
      <c r="A18" s="18" t="s">
        <v>36</v>
      </c>
      <c r="B18" s="19" t="s">
        <v>37</v>
      </c>
      <c r="C18" s="20" t="n">
        <v>90.0347818541859</v>
      </c>
      <c r="D18" s="20" t="n">
        <v>64.0260608297419</v>
      </c>
      <c r="E18" s="20" t="n">
        <v>90.5482496781072</v>
      </c>
      <c r="F18" s="20" t="n">
        <v>72.3606997886379</v>
      </c>
      <c r="G18" s="20" t="n">
        <v>79.3026569380013</v>
      </c>
      <c r="H18" s="20" t="n">
        <v>61.314131118339</v>
      </c>
      <c r="I18" s="20" t="n">
        <v>86.0479074004706</v>
      </c>
      <c r="J18" s="20" t="n">
        <v>91.0244771425329</v>
      </c>
      <c r="K18" s="20" t="n">
        <v>91.4550706712658</v>
      </c>
      <c r="L18" s="20" t="n">
        <v>61.6420994104971</v>
      </c>
    </row>
    <row r="19" s="17" customFormat="true" ht="12.75" hidden="false" customHeight="false" outlineLevel="0" collapsed="false">
      <c r="A19" s="1" t="s">
        <v>38</v>
      </c>
      <c r="B19" s="22" t="s">
        <v>39</v>
      </c>
      <c r="C19" s="16" t="n">
        <v>87.0881993392632</v>
      </c>
      <c r="D19" s="16" t="n">
        <v>51.701336676034</v>
      </c>
      <c r="E19" s="16" t="n">
        <v>91.5208729837048</v>
      </c>
      <c r="F19" s="16" t="n">
        <v>56.7277911101397</v>
      </c>
      <c r="G19" s="16" t="n">
        <v>70.5374345013894</v>
      </c>
      <c r="H19" s="16" t="n">
        <v>63.2284792013592</v>
      </c>
      <c r="I19" s="16" t="n">
        <v>88.0117749626329</v>
      </c>
      <c r="J19" s="16" t="n">
        <v>80.7767608399328</v>
      </c>
      <c r="K19" s="16" t="n">
        <v>87.8819921287213</v>
      </c>
      <c r="L19" s="16" t="n">
        <v>48.9815210648754</v>
      </c>
    </row>
    <row r="20" s="17" customFormat="true" ht="12.75" hidden="false" customHeight="false" outlineLevel="0" collapsed="false">
      <c r="A20" s="1" t="s">
        <v>40</v>
      </c>
      <c r="B20" s="22" t="s">
        <v>41</v>
      </c>
      <c r="C20" s="16" t="n">
        <v>55.7224481734426</v>
      </c>
      <c r="D20" s="16" t="n">
        <v>51.6146530228821</v>
      </c>
      <c r="E20" s="16" t="n">
        <v>65.2763317588135</v>
      </c>
      <c r="F20" s="16" t="n">
        <v>90.0938860293794</v>
      </c>
      <c r="G20" s="16" t="n">
        <v>42.6913386571499</v>
      </c>
      <c r="H20" s="16" t="n">
        <v>61.038238450424</v>
      </c>
      <c r="I20" s="16" t="n">
        <v>78.5791011335636</v>
      </c>
      <c r="J20" s="16" t="n">
        <v>82.2892244695229</v>
      </c>
      <c r="K20" s="16" t="n">
        <v>56.6375737889227</v>
      </c>
      <c r="L20" s="16" t="n">
        <v>49.5004689491842</v>
      </c>
    </row>
    <row r="21" s="17" customFormat="true" ht="12.75" hidden="false" customHeight="false" outlineLevel="0" collapsed="false">
      <c r="A21" s="1" t="s">
        <v>42</v>
      </c>
      <c r="B21" s="22" t="s">
        <v>43</v>
      </c>
      <c r="C21" s="16" t="n">
        <v>105.406249836218</v>
      </c>
      <c r="D21" s="16" t="n">
        <v>81.3184949051305</v>
      </c>
      <c r="E21" s="16" t="n">
        <v>115.923699667263</v>
      </c>
      <c r="F21" s="16" t="n">
        <v>177.995422267545</v>
      </c>
      <c r="G21" s="16" t="n">
        <v>54.5090932598784</v>
      </c>
      <c r="H21" s="16" t="n">
        <v>38.2116713074192</v>
      </c>
      <c r="I21" s="16" t="n">
        <v>142.758607837634</v>
      </c>
      <c r="J21" s="16" t="n">
        <v>87.503944552737</v>
      </c>
      <c r="K21" s="16" t="n">
        <v>124.46119536375</v>
      </c>
      <c r="L21" s="16" t="n">
        <v>76.1253027445737</v>
      </c>
    </row>
    <row r="22" s="17" customFormat="true" ht="12.75" hidden="false" customHeight="false" outlineLevel="0" collapsed="false">
      <c r="A22" s="1" t="s">
        <v>44</v>
      </c>
      <c r="B22" s="22" t="s">
        <v>45</v>
      </c>
      <c r="C22" s="16" t="n">
        <v>96.6796767537162</v>
      </c>
      <c r="D22" s="16" t="n">
        <v>68.1591364888284</v>
      </c>
      <c r="E22" s="16" t="s">
        <v>46</v>
      </c>
      <c r="F22" s="16" t="n">
        <v>71.6247573738329</v>
      </c>
      <c r="G22" s="16" t="n">
        <v>109.624672058824</v>
      </c>
      <c r="H22" s="16" t="n">
        <v>65.8699247119792</v>
      </c>
      <c r="I22" s="16" t="n">
        <v>56.0943226184063</v>
      </c>
      <c r="J22" s="16" t="n">
        <v>84.564439173973</v>
      </c>
      <c r="K22" s="16" t="n">
        <v>86.4610871595464</v>
      </c>
      <c r="L22" s="16" t="n">
        <v>66.9818059505506</v>
      </c>
    </row>
    <row r="23" s="17" customFormat="true" ht="12.75" hidden="false" customHeight="false" outlineLevel="0" collapsed="false">
      <c r="A23" s="1" t="s">
        <v>47</v>
      </c>
      <c r="B23" s="22" t="s">
        <v>48</v>
      </c>
      <c r="C23" s="16" t="n">
        <v>74.0769257334888</v>
      </c>
      <c r="D23" s="16" t="n">
        <v>64.3199950224514</v>
      </c>
      <c r="E23" s="16" t="n">
        <v>64.2426165369306</v>
      </c>
      <c r="F23" s="16" t="n">
        <v>61.8996473292481</v>
      </c>
      <c r="G23" s="16" t="n">
        <v>73.407872113277</v>
      </c>
      <c r="H23" s="16" t="n">
        <v>50.3453601141086</v>
      </c>
      <c r="I23" s="16" t="s">
        <v>49</v>
      </c>
      <c r="J23" s="16" t="n">
        <v>62.8439686271069</v>
      </c>
      <c r="K23" s="16" t="n">
        <v>75.82779423015</v>
      </c>
      <c r="L23" s="16" t="n">
        <v>64.8026312706424</v>
      </c>
    </row>
    <row r="24" s="17" customFormat="true" ht="12.75" hidden="false" customHeight="false" outlineLevel="0" collapsed="false">
      <c r="A24" s="1" t="s">
        <v>50</v>
      </c>
      <c r="B24" s="22" t="s">
        <v>51</v>
      </c>
      <c r="C24" s="16" t="n">
        <v>78.5223920318559</v>
      </c>
      <c r="D24" s="16" t="n">
        <v>61.7541121232168</v>
      </c>
      <c r="E24" s="16" t="n">
        <v>164.513247839392</v>
      </c>
      <c r="F24" s="16" t="n">
        <v>56.4529995761105</v>
      </c>
      <c r="G24" s="16" t="n">
        <v>50.8121223661652</v>
      </c>
      <c r="H24" s="16" t="n">
        <v>78.9483066765617</v>
      </c>
      <c r="I24" s="16" t="s">
        <v>52</v>
      </c>
      <c r="J24" s="16" t="n">
        <v>89.0347996321351</v>
      </c>
      <c r="K24" s="16" t="n">
        <v>75.3326424977808</v>
      </c>
      <c r="L24" s="16" t="n">
        <v>58.1854755274665</v>
      </c>
    </row>
    <row r="25" s="17" customFormat="true" ht="25.5" hidden="false" customHeight="false" outlineLevel="0" collapsed="false">
      <c r="A25" s="1" t="s">
        <v>53</v>
      </c>
      <c r="B25" s="22" t="s">
        <v>54</v>
      </c>
      <c r="C25" s="16" t="n">
        <v>83.3394984925366</v>
      </c>
      <c r="D25" s="16" t="n">
        <v>64.5674167943131</v>
      </c>
      <c r="E25" s="16" t="n">
        <v>147.014216483393</v>
      </c>
      <c r="F25" s="16" t="n">
        <v>48.6552776267078</v>
      </c>
      <c r="G25" s="16" t="n">
        <v>94.213285080081</v>
      </c>
      <c r="H25" s="16" t="n">
        <v>51.6353040440246</v>
      </c>
      <c r="I25" s="16" t="n">
        <v>20.9946272334653</v>
      </c>
      <c r="J25" s="16" t="n">
        <v>46.0543848609038</v>
      </c>
      <c r="K25" s="16" t="n">
        <v>82.7470518057143</v>
      </c>
      <c r="L25" s="16" t="n">
        <v>70.4361659528109</v>
      </c>
    </row>
    <row r="26" s="17" customFormat="true" ht="12.75" hidden="false" customHeight="false" outlineLevel="0" collapsed="false">
      <c r="A26" s="1" t="s">
        <v>55</v>
      </c>
      <c r="B26" s="22" t="s">
        <v>56</v>
      </c>
      <c r="C26" s="16" t="n">
        <v>88.070007118735</v>
      </c>
      <c r="D26" s="16" t="n">
        <v>66.3308750325196</v>
      </c>
      <c r="E26" s="16" t="s">
        <v>57</v>
      </c>
      <c r="F26" s="16" t="n">
        <v>79.2050729793098</v>
      </c>
      <c r="G26" s="16" t="n">
        <v>67.0597480192588</v>
      </c>
      <c r="H26" s="16" t="n">
        <v>52.9278834489274</v>
      </c>
      <c r="I26" s="16" t="n">
        <v>60.7905433161607</v>
      </c>
      <c r="J26" s="16" t="n">
        <v>61.8262699709356</v>
      </c>
      <c r="K26" s="16" t="n">
        <v>88.6381294067523</v>
      </c>
      <c r="L26" s="16" t="n">
        <v>67.4753497795366</v>
      </c>
    </row>
    <row r="27" s="17" customFormat="true" ht="12.75" hidden="false" customHeight="false" outlineLevel="0" collapsed="false">
      <c r="A27" s="1" t="s">
        <v>58</v>
      </c>
      <c r="B27" s="22" t="s">
        <v>59</v>
      </c>
      <c r="C27" s="16" t="n">
        <v>6.30695107943415</v>
      </c>
      <c r="D27" s="16" t="n">
        <v>95.251494537092</v>
      </c>
      <c r="E27" s="16" t="n">
        <v>0</v>
      </c>
      <c r="F27" s="16" t="n">
        <v>74.9457779501036</v>
      </c>
      <c r="G27" s="16" t="n">
        <v>167.957276368491</v>
      </c>
      <c r="H27" s="16" t="n">
        <v>59.7191994752366</v>
      </c>
      <c r="I27" s="16" t="n">
        <v>35.0008507742045</v>
      </c>
      <c r="J27" s="16" t="n">
        <v>80.7769707742127</v>
      </c>
      <c r="K27" s="16" t="n">
        <v>5.92350171568536</v>
      </c>
      <c r="L27" s="16" t="n">
        <v>97.3909038076691</v>
      </c>
    </row>
    <row r="28" s="17" customFormat="true" ht="12.75" hidden="false" customHeight="false" outlineLevel="0" collapsed="false">
      <c r="A28" s="1" t="s">
        <v>60</v>
      </c>
      <c r="B28" s="22" t="s">
        <v>61</v>
      </c>
      <c r="C28" s="16" t="n">
        <v>83.6119030160351</v>
      </c>
      <c r="D28" s="16" t="n">
        <v>61.5602298394388</v>
      </c>
      <c r="E28" s="16" t="n">
        <v>0</v>
      </c>
      <c r="F28" s="16" t="n">
        <v>36.384652804126</v>
      </c>
      <c r="G28" s="16" t="n">
        <v>72.0433154746048</v>
      </c>
      <c r="H28" s="16" t="n">
        <v>46.5572578134083</v>
      </c>
      <c r="I28" s="16" t="n">
        <v>67.0264289157457</v>
      </c>
      <c r="J28" s="16" t="n">
        <v>69.3068555262653</v>
      </c>
      <c r="K28" s="16" t="n">
        <v>85.6725960806754</v>
      </c>
      <c r="L28" s="16" t="n">
        <v>63.7598307259068</v>
      </c>
    </row>
    <row r="29" s="17" customFormat="true" ht="12.75" hidden="false" customHeight="false" outlineLevel="0" collapsed="false">
      <c r="A29" s="1" t="s">
        <v>62</v>
      </c>
      <c r="B29" s="22" t="s">
        <v>63</v>
      </c>
      <c r="C29" s="16" t="n">
        <v>95.89186873362</v>
      </c>
      <c r="D29" s="16" t="n">
        <v>72.3062012161926</v>
      </c>
      <c r="E29" s="16" t="n">
        <v>30.4226251957889</v>
      </c>
      <c r="F29" s="16" t="n">
        <v>96.5263250857596</v>
      </c>
      <c r="G29" s="16" t="n">
        <v>118.804613968996</v>
      </c>
      <c r="H29" s="16" t="n">
        <v>62.233677337209</v>
      </c>
      <c r="I29" s="16" t="n">
        <v>88.6489276380931</v>
      </c>
      <c r="J29" s="16" t="n">
        <v>77.2281602905466</v>
      </c>
      <c r="K29" s="16" t="n">
        <v>92.4963261149327</v>
      </c>
      <c r="L29" s="16" t="n">
        <v>72.6203375852891</v>
      </c>
    </row>
    <row r="30" s="17" customFormat="true" ht="12.75" hidden="false" customHeight="false" outlineLevel="0" collapsed="false">
      <c r="A30" s="1" t="s">
        <v>64</v>
      </c>
      <c r="B30" s="22" t="s">
        <v>65</v>
      </c>
      <c r="C30" s="16" t="n">
        <v>78.2935204174823</v>
      </c>
      <c r="D30" s="16" t="n">
        <v>68.9539282703736</v>
      </c>
      <c r="E30" s="16" t="n">
        <v>138.164714806993</v>
      </c>
      <c r="F30" s="16" t="n">
        <v>114.821618079475</v>
      </c>
      <c r="G30" s="16" t="n">
        <v>105.069031818052</v>
      </c>
      <c r="H30" s="16" t="n">
        <v>75.4399958309316</v>
      </c>
      <c r="I30" s="16" t="n">
        <v>83.7410126298176</v>
      </c>
      <c r="J30" s="16" t="n">
        <v>109.21671008215</v>
      </c>
      <c r="K30" s="16" t="n">
        <v>75.5793166429249</v>
      </c>
      <c r="L30" s="16" t="n">
        <v>64.67230618477</v>
      </c>
    </row>
    <row r="31" s="17" customFormat="true" ht="12.75" hidden="false" customHeight="false" outlineLevel="0" collapsed="false">
      <c r="A31" s="1" t="s">
        <v>66</v>
      </c>
      <c r="B31" s="22" t="s">
        <v>67</v>
      </c>
      <c r="C31" s="16" t="n">
        <v>93.8701731233772</v>
      </c>
      <c r="D31" s="16" t="n">
        <v>63.8577325290696</v>
      </c>
      <c r="E31" s="16" t="n">
        <v>55.400393758151</v>
      </c>
      <c r="F31" s="16" t="n">
        <v>67.1024187261886</v>
      </c>
      <c r="G31" s="16" t="n">
        <v>70.8276294661903</v>
      </c>
      <c r="H31" s="16" t="n">
        <v>63.1969323262203</v>
      </c>
      <c r="I31" s="16" t="n">
        <v>144.194342904681</v>
      </c>
      <c r="J31" s="16" t="n">
        <v>69.5036984845447</v>
      </c>
      <c r="K31" s="16" t="n">
        <v>97.4646951372322</v>
      </c>
      <c r="L31" s="16" t="n">
        <v>63.3574588393042</v>
      </c>
    </row>
    <row r="32" s="17" customFormat="true" ht="12.75" hidden="false" customHeight="false" outlineLevel="0" collapsed="false">
      <c r="A32" s="1" t="s">
        <v>68</v>
      </c>
      <c r="B32" s="22" t="s">
        <v>69</v>
      </c>
      <c r="C32" s="16" t="n">
        <v>50.5206718096494</v>
      </c>
      <c r="D32" s="16" t="n">
        <v>66.7252492149278</v>
      </c>
      <c r="E32" s="16" t="n">
        <v>39.8934884247243</v>
      </c>
      <c r="F32" s="16" t="n">
        <v>75.6340694317715</v>
      </c>
      <c r="G32" s="16" t="n">
        <v>17.1381264565293</v>
      </c>
      <c r="H32" s="16" t="n">
        <v>55.0754189052764</v>
      </c>
      <c r="I32" s="16" t="n">
        <v>44.5194456094998</v>
      </c>
      <c r="J32" s="16" t="n">
        <v>78.4663415607827</v>
      </c>
      <c r="K32" s="16" t="n">
        <v>72.9508905263057</v>
      </c>
      <c r="L32" s="16" t="n">
        <v>65.8676989169079</v>
      </c>
    </row>
    <row r="33" s="17" customFormat="true" ht="12.75" hidden="false" customHeight="false" outlineLevel="0" collapsed="false">
      <c r="A33" s="1" t="s">
        <v>70</v>
      </c>
      <c r="B33" s="22" t="s">
        <v>71</v>
      </c>
      <c r="C33" s="16" t="n">
        <v>103.439841368929</v>
      </c>
      <c r="D33" s="16" t="n">
        <v>79.308777992033</v>
      </c>
      <c r="E33" s="16" t="n">
        <v>87.5577597409998</v>
      </c>
      <c r="F33" s="16" t="n">
        <v>72.1701184440149</v>
      </c>
      <c r="G33" s="16" t="n">
        <v>96.4943961545171</v>
      </c>
      <c r="H33" s="16" t="n">
        <v>58.4939787550826</v>
      </c>
      <c r="I33" s="16" t="n">
        <v>102.884500752242</v>
      </c>
      <c r="J33" s="16" t="n">
        <v>147.148333852958</v>
      </c>
      <c r="K33" s="16" t="n">
        <v>103.920845282799</v>
      </c>
      <c r="L33" s="16" t="n">
        <v>72.6603917338975</v>
      </c>
    </row>
    <row r="34" s="17" customFormat="true" ht="12.75" hidden="false" customHeight="false" outlineLevel="0" collapsed="false">
      <c r="A34" s="1" t="s">
        <v>72</v>
      </c>
      <c r="B34" s="22" t="s">
        <v>73</v>
      </c>
      <c r="C34" s="16" t="n">
        <v>94.3297101805827</v>
      </c>
      <c r="D34" s="16" t="n">
        <v>68.5853570793026</v>
      </c>
      <c r="E34" s="16" t="n">
        <v>96.6715437310103</v>
      </c>
      <c r="F34" s="16" t="n">
        <v>141.835159942429</v>
      </c>
      <c r="G34" s="16" t="n">
        <v>75.2635181902034</v>
      </c>
      <c r="H34" s="16" t="n">
        <v>64.2937964118722</v>
      </c>
      <c r="I34" s="16" t="n">
        <v>56.6575105755251</v>
      </c>
      <c r="J34" s="16" t="n">
        <v>97.9226975966018</v>
      </c>
      <c r="K34" s="16" t="n">
        <v>104.511975542144</v>
      </c>
      <c r="L34" s="16" t="n">
        <v>64.6977422787999</v>
      </c>
    </row>
    <row r="35" s="17" customFormat="true" ht="12.75" hidden="false" customHeight="false" outlineLevel="0" collapsed="false">
      <c r="A35" s="1" t="s">
        <v>74</v>
      </c>
      <c r="B35" s="22" t="s">
        <v>75</v>
      </c>
      <c r="C35" s="16" t="s">
        <v>76</v>
      </c>
      <c r="D35" s="16" t="n">
        <v>80.9780654900243</v>
      </c>
      <c r="E35" s="16" t="n">
        <v>68.3743266042306</v>
      </c>
      <c r="F35" s="16" t="n">
        <v>71.1083186787598</v>
      </c>
      <c r="G35" s="16" t="n">
        <v>112.622894602828</v>
      </c>
      <c r="H35" s="16" t="n">
        <v>58.1178415689644</v>
      </c>
      <c r="I35" s="16" t="n">
        <v>120.269320918446</v>
      </c>
      <c r="J35" s="16" t="n">
        <v>82.3426000072686</v>
      </c>
      <c r="K35" s="16" t="s">
        <v>77</v>
      </c>
      <c r="L35" s="16" t="n">
        <v>82.0680218480331</v>
      </c>
    </row>
    <row r="36" s="17" customFormat="true" ht="12.75" hidden="false" customHeight="false" outlineLevel="0" collapsed="false">
      <c r="A36" s="1" t="s">
        <v>78</v>
      </c>
      <c r="B36" s="22" t="s">
        <v>79</v>
      </c>
      <c r="C36" s="16" t="n">
        <v>67.404115361683</v>
      </c>
      <c r="D36" s="16" t="n">
        <v>71.2115406237267</v>
      </c>
      <c r="E36" s="16" t="s">
        <v>80</v>
      </c>
      <c r="F36" s="16" t="n">
        <v>59.8068575256873</v>
      </c>
      <c r="G36" s="16" t="n">
        <v>50.2471977547346</v>
      </c>
      <c r="H36" s="16" t="n">
        <v>85.4048933041511</v>
      </c>
      <c r="I36" s="16" t="n">
        <v>62.2293333983444</v>
      </c>
      <c r="J36" s="16" t="n">
        <v>83.9666510917102</v>
      </c>
      <c r="K36" s="16" t="n">
        <v>69.4499388183738</v>
      </c>
      <c r="L36" s="16" t="n">
        <v>69.4735565605139</v>
      </c>
    </row>
    <row r="37" s="17" customFormat="true" ht="12.75" hidden="false" customHeight="false" outlineLevel="0" collapsed="false">
      <c r="A37" s="1" t="s">
        <v>81</v>
      </c>
      <c r="B37" s="22" t="s">
        <v>82</v>
      </c>
      <c r="C37" s="16" t="n">
        <v>76.6526562571636</v>
      </c>
      <c r="D37" s="16" t="n">
        <v>66.5290994140325</v>
      </c>
      <c r="E37" s="16" t="s">
        <v>83</v>
      </c>
      <c r="F37" s="16" t="n">
        <v>98.5461026152431</v>
      </c>
      <c r="G37" s="16" t="n">
        <v>42.5747825527577</v>
      </c>
      <c r="H37" s="16" t="n">
        <v>65.6100713987986</v>
      </c>
      <c r="I37" s="16" t="n">
        <v>55.2497347688763</v>
      </c>
      <c r="J37" s="16" t="n">
        <v>147.64434725623</v>
      </c>
      <c r="K37" s="16" t="n">
        <v>89.270571191348</v>
      </c>
      <c r="L37" s="16" t="n">
        <v>58.5641900528657</v>
      </c>
    </row>
    <row r="38" s="17" customFormat="true" ht="12.75" hidden="false" customHeight="false" outlineLevel="0" collapsed="false">
      <c r="A38" s="1" t="s">
        <v>84</v>
      </c>
      <c r="B38" s="22" t="s">
        <v>85</v>
      </c>
      <c r="C38" s="16" t="n">
        <v>81.811529039147</v>
      </c>
      <c r="D38" s="16" t="n">
        <v>42.6040834278685</v>
      </c>
      <c r="E38" s="16" t="n">
        <v>123.558857157336</v>
      </c>
      <c r="F38" s="16" t="n">
        <v>52.773699340677</v>
      </c>
      <c r="G38" s="16" t="n">
        <v>52.1181247068322</v>
      </c>
      <c r="H38" s="16" t="n">
        <v>36.7778816932702</v>
      </c>
      <c r="I38" s="16" t="n">
        <v>191.517416967106</v>
      </c>
      <c r="J38" s="16" t="n">
        <v>56.0477725560479</v>
      </c>
      <c r="K38" s="16" t="n">
        <v>90.116384026253</v>
      </c>
      <c r="L38" s="16" t="n">
        <v>41.799732102176</v>
      </c>
    </row>
    <row r="39" s="17" customFormat="true" ht="12.75" hidden="false" customHeight="false" outlineLevel="0" collapsed="false">
      <c r="A39" s="1" t="s">
        <v>86</v>
      </c>
      <c r="B39" s="22" t="s">
        <v>87</v>
      </c>
      <c r="C39" s="16" t="n">
        <v>74.2673266250434</v>
      </c>
      <c r="D39" s="16" t="n">
        <v>52.2270744780252</v>
      </c>
      <c r="E39" s="16" t="s">
        <v>46</v>
      </c>
      <c r="F39" s="16" t="s">
        <v>88</v>
      </c>
      <c r="G39" s="16" t="n">
        <v>42.651600174125</v>
      </c>
      <c r="H39" s="16" t="n">
        <v>38.0800827081446</v>
      </c>
      <c r="I39" s="16" t="n">
        <v>13.7706416380139</v>
      </c>
      <c r="J39" s="16" t="n">
        <v>20.1139153793995</v>
      </c>
      <c r="K39" s="16" t="n">
        <v>77.0714400054325</v>
      </c>
      <c r="L39" s="16" t="n">
        <v>60.2245214910072</v>
      </c>
    </row>
    <row r="40" s="17" customFormat="true" ht="12.75" hidden="false" customHeight="false" outlineLevel="0" collapsed="false">
      <c r="A40" s="1" t="s">
        <v>89</v>
      </c>
      <c r="B40" s="22" t="s">
        <v>90</v>
      </c>
      <c r="C40" s="16" t="n">
        <v>70.3931028948968</v>
      </c>
      <c r="D40" s="16" t="n">
        <v>65.900416306906</v>
      </c>
      <c r="E40" s="16" t="n">
        <v>183.280353840516</v>
      </c>
      <c r="F40" s="16" t="n">
        <v>47.6407390424687</v>
      </c>
      <c r="G40" s="16" t="n">
        <v>79.1476076896673</v>
      </c>
      <c r="H40" s="16" t="n">
        <v>56.6689345105553</v>
      </c>
      <c r="I40" s="16" t="s">
        <v>21</v>
      </c>
      <c r="J40" s="16" t="n">
        <v>74.0436555471773</v>
      </c>
      <c r="K40" s="16" t="n">
        <v>64.1414785930068</v>
      </c>
      <c r="L40" s="16" t="n">
        <v>65.764669778851</v>
      </c>
    </row>
    <row r="41" s="17" customFormat="true" ht="12.75" hidden="false" customHeight="false" outlineLevel="0" collapsed="false">
      <c r="A41" s="1" t="s">
        <v>91</v>
      </c>
      <c r="B41" s="22" t="s">
        <v>92</v>
      </c>
      <c r="C41" s="16" t="n">
        <v>115.99700616005</v>
      </c>
      <c r="D41" s="16" t="n">
        <v>73.2898006564301</v>
      </c>
      <c r="E41" s="16" t="n">
        <v>61.7899578287385</v>
      </c>
      <c r="F41" s="16" t="n">
        <v>51.6908616949312</v>
      </c>
      <c r="G41" s="16" t="n">
        <v>78.4516512445252</v>
      </c>
      <c r="H41" s="16" t="n">
        <v>75.1450926027841</v>
      </c>
      <c r="I41" s="16" t="n">
        <v>45.5444449710124</v>
      </c>
      <c r="J41" s="16" t="n">
        <v>69.4762512556624</v>
      </c>
      <c r="K41" s="16" t="n">
        <v>139.161231768876</v>
      </c>
      <c r="L41" s="16" t="n">
        <v>73.6925712017857</v>
      </c>
    </row>
    <row r="42" s="21" customFormat="true" ht="12.75" hidden="false" customHeight="false" outlineLevel="0" collapsed="false">
      <c r="A42" s="18" t="s">
        <v>93</v>
      </c>
      <c r="B42" s="19" t="s">
        <v>94</v>
      </c>
      <c r="C42" s="20" t="n">
        <v>139.927148623771</v>
      </c>
      <c r="D42" s="20" t="s">
        <v>95</v>
      </c>
      <c r="E42" s="20" t="n">
        <v>28.0777565708459</v>
      </c>
      <c r="F42" s="20" t="s">
        <v>96</v>
      </c>
      <c r="G42" s="20" t="n">
        <v>24.9538215402516</v>
      </c>
      <c r="H42" s="20" t="n">
        <v>0.0236195674994751</v>
      </c>
      <c r="I42" s="20" t="s">
        <v>97</v>
      </c>
      <c r="J42" s="20" t="n">
        <v>101.624581641716</v>
      </c>
      <c r="K42" s="20" t="n">
        <v>143.960692277231</v>
      </c>
      <c r="L42" s="20" t="s">
        <v>46</v>
      </c>
    </row>
    <row r="43" s="17" customFormat="true" ht="12.75" hidden="false" customHeight="false" outlineLevel="0" collapsed="false">
      <c r="A43" s="1" t="s">
        <v>98</v>
      </c>
      <c r="B43" s="22" t="s">
        <v>99</v>
      </c>
      <c r="C43" s="16" t="n">
        <v>139.927148623771</v>
      </c>
      <c r="D43" s="16" t="s">
        <v>95</v>
      </c>
      <c r="E43" s="16" t="n">
        <v>28.0777565708459</v>
      </c>
      <c r="F43" s="16" t="s">
        <v>96</v>
      </c>
      <c r="G43" s="16" t="n">
        <v>24.9538215402516</v>
      </c>
      <c r="H43" s="16" t="n">
        <v>0.0236195674994751</v>
      </c>
      <c r="I43" s="16" t="s">
        <v>97</v>
      </c>
      <c r="J43" s="16" t="n">
        <v>101.624581641716</v>
      </c>
      <c r="K43" s="16" t="n">
        <v>143.960692277231</v>
      </c>
      <c r="L43" s="16" t="s">
        <v>46</v>
      </c>
    </row>
    <row r="44" s="21" customFormat="true" ht="25.5" hidden="false" customHeight="false" outlineLevel="0" collapsed="false">
      <c r="A44" s="18" t="s">
        <v>100</v>
      </c>
      <c r="B44" s="19" t="s">
        <v>101</v>
      </c>
      <c r="C44" s="20" t="n">
        <v>96.9600978560485</v>
      </c>
      <c r="D44" s="20" t="n">
        <v>61.4697818274758</v>
      </c>
      <c r="E44" s="20" t="s">
        <v>95</v>
      </c>
      <c r="F44" s="20" t="n">
        <v>48.6288956891173</v>
      </c>
      <c r="G44" s="20" t="n">
        <v>76.5445777833943</v>
      </c>
      <c r="H44" s="20" t="n">
        <v>45.6302967339176</v>
      </c>
      <c r="I44" s="20" t="n">
        <v>33.5880357013941</v>
      </c>
      <c r="J44" s="20" t="n">
        <v>19.8179916744591</v>
      </c>
      <c r="K44" s="20" t="n">
        <v>98.306201177974</v>
      </c>
      <c r="L44" s="20" t="n">
        <v>85.4646372264094</v>
      </c>
    </row>
    <row r="45" s="17" customFormat="true" ht="25.5" hidden="false" customHeight="false" outlineLevel="0" collapsed="false">
      <c r="A45" s="1" t="s">
        <v>102</v>
      </c>
      <c r="B45" s="22" t="s">
        <v>103</v>
      </c>
      <c r="C45" s="16" t="n">
        <v>96.9600978560485</v>
      </c>
      <c r="D45" s="16" t="n">
        <v>61.4697818274758</v>
      </c>
      <c r="E45" s="16" t="s">
        <v>95</v>
      </c>
      <c r="F45" s="16" t="n">
        <v>48.6288956891173</v>
      </c>
      <c r="G45" s="16" t="n">
        <v>76.5445777833943</v>
      </c>
      <c r="H45" s="16" t="n">
        <v>45.6302967339176</v>
      </c>
      <c r="I45" s="16" t="n">
        <v>33.5880357013941</v>
      </c>
      <c r="J45" s="16" t="n">
        <v>19.8179916744591</v>
      </c>
      <c r="K45" s="16" t="n">
        <v>98.306201177974</v>
      </c>
      <c r="L45" s="16" t="n">
        <v>85.4646372264094</v>
      </c>
    </row>
    <row r="46" s="21" customFormat="true" ht="12.75" hidden="false" customHeight="false" outlineLevel="0" collapsed="false">
      <c r="A46" s="18" t="s">
        <v>104</v>
      </c>
      <c r="B46" s="19" t="s">
        <v>105</v>
      </c>
      <c r="C46" s="20" t="n">
        <v>86.5951523336807</v>
      </c>
      <c r="D46" s="20" t="n">
        <v>37.6005324260353</v>
      </c>
      <c r="E46" s="20" t="n">
        <v>54.2647162744682</v>
      </c>
      <c r="F46" s="20" t="n">
        <v>52.2649052774433</v>
      </c>
      <c r="G46" s="20" t="n">
        <v>101.554053034305</v>
      </c>
      <c r="H46" s="20" t="n">
        <v>46.8280843056037</v>
      </c>
      <c r="I46" s="20" t="n">
        <v>151.342656606325</v>
      </c>
      <c r="J46" s="20" t="n">
        <v>23.245267013125</v>
      </c>
      <c r="K46" s="20" t="n">
        <v>85.5154479088726</v>
      </c>
      <c r="L46" s="20" t="n">
        <v>39.0286041157373</v>
      </c>
    </row>
    <row r="47" s="17" customFormat="true" ht="12.75" hidden="false" customHeight="false" outlineLevel="0" collapsed="false">
      <c r="A47" s="1" t="s">
        <v>106</v>
      </c>
      <c r="B47" s="22" t="s">
        <v>107</v>
      </c>
      <c r="C47" s="16" t="n">
        <v>92.0876501429849</v>
      </c>
      <c r="D47" s="16" t="n">
        <v>37.2097937722236</v>
      </c>
      <c r="E47" s="16" t="n">
        <v>57.9744064021743</v>
      </c>
      <c r="F47" s="16" t="n">
        <v>51.8884350861464</v>
      </c>
      <c r="G47" s="16" t="n">
        <v>101.19789161834</v>
      </c>
      <c r="H47" s="16" t="n">
        <v>47.5285093205254</v>
      </c>
      <c r="I47" s="16" t="n">
        <v>111.435329224561</v>
      </c>
      <c r="J47" s="16" t="n">
        <v>21.4164289117148</v>
      </c>
      <c r="K47" s="16" t="n">
        <v>91.5260499049821</v>
      </c>
      <c r="L47" s="16" t="n">
        <v>38.7262960998253</v>
      </c>
    </row>
    <row r="48" s="17" customFormat="true" ht="25.5" hidden="false" customHeight="false" outlineLevel="0" collapsed="false">
      <c r="A48" s="1" t="s">
        <v>108</v>
      </c>
      <c r="B48" s="22" t="s">
        <v>109</v>
      </c>
      <c r="C48" s="16" t="n">
        <v>23.7162879304146</v>
      </c>
      <c r="D48" s="16" t="n">
        <v>51.5628203637032</v>
      </c>
      <c r="E48" s="16" t="n">
        <v>0</v>
      </c>
      <c r="F48" s="16" t="n">
        <v>72.6587970770096</v>
      </c>
      <c r="G48" s="16" t="n">
        <v>118.90913184607</v>
      </c>
      <c r="H48" s="16" t="n">
        <v>25.9196175536026</v>
      </c>
      <c r="I48" s="16" t="s">
        <v>46</v>
      </c>
      <c r="J48" s="16" t="n">
        <v>64.6951703558232</v>
      </c>
      <c r="K48" s="16" t="n">
        <v>19.5417157485704</v>
      </c>
      <c r="L48" s="16" t="n">
        <v>51.3120402501226</v>
      </c>
    </row>
    <row r="49" s="21" customFormat="true" ht="12.75" hidden="false" customHeight="false" outlineLevel="0" collapsed="false">
      <c r="A49" s="18" t="s">
        <v>110</v>
      </c>
      <c r="B49" s="19" t="s">
        <v>111</v>
      </c>
      <c r="C49" s="20" t="n">
        <v>0</v>
      </c>
      <c r="D49" s="20" t="n">
        <v>32.7007286523206</v>
      </c>
      <c r="E49" s="20" t="n">
        <v>0</v>
      </c>
      <c r="F49" s="20" t="n">
        <v>4.65116279069768</v>
      </c>
      <c r="G49" s="20" t="n">
        <v>0</v>
      </c>
      <c r="H49" s="20" t="s">
        <v>46</v>
      </c>
      <c r="I49" s="20" t="n">
        <v>0</v>
      </c>
      <c r="J49" s="20" t="n">
        <v>29.0065789692173</v>
      </c>
      <c r="K49" s="20" t="n">
        <v>0</v>
      </c>
      <c r="L49" s="20" t="n">
        <v>31.0120403514481</v>
      </c>
    </row>
    <row r="50" s="17" customFormat="true" ht="25.5" hidden="false" customHeight="false" outlineLevel="0" collapsed="false">
      <c r="A50" s="1" t="s">
        <v>112</v>
      </c>
      <c r="B50" s="22" t="s">
        <v>113</v>
      </c>
      <c r="C50" s="16" t="n">
        <v>0</v>
      </c>
      <c r="D50" s="16" t="n">
        <v>10.4101327460355</v>
      </c>
      <c r="E50" s="16" t="n">
        <v>0</v>
      </c>
      <c r="F50" s="16" t="n">
        <v>18.1818181818182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25.4002872084719</v>
      </c>
    </row>
    <row r="51" s="17" customFormat="true" ht="12.75" hidden="false" customHeight="false" outlineLevel="0" collapsed="false">
      <c r="A51" s="1" t="s">
        <v>114</v>
      </c>
      <c r="B51" s="22" t="s">
        <v>115</v>
      </c>
      <c r="C51" s="16" t="n">
        <v>0</v>
      </c>
      <c r="D51" s="16" t="s">
        <v>116</v>
      </c>
      <c r="E51" s="16" t="n">
        <v>0</v>
      </c>
      <c r="F51" s="16" t="n">
        <v>0</v>
      </c>
      <c r="G51" s="16" t="n">
        <v>0</v>
      </c>
      <c r="H51" s="16" t="s">
        <v>46</v>
      </c>
      <c r="I51" s="16" t="n">
        <v>0</v>
      </c>
      <c r="J51" s="16" t="s">
        <v>46</v>
      </c>
      <c r="K51" s="16" t="n">
        <v>0</v>
      </c>
      <c r="L51" s="16" t="n">
        <v>58.5836100211289</v>
      </c>
    </row>
    <row r="52" s="21" customFormat="true" ht="12.75" hidden="false" customHeight="false" outlineLevel="0" collapsed="false">
      <c r="A52" s="18" t="s">
        <v>117</v>
      </c>
      <c r="B52" s="19" t="s">
        <v>118</v>
      </c>
      <c r="C52" s="20" t="n">
        <v>38.8357611953645</v>
      </c>
      <c r="D52" s="20" t="n">
        <v>58.2493074728385</v>
      </c>
      <c r="E52" s="20" t="n">
        <v>78.509231373576</v>
      </c>
      <c r="F52" s="20" t="n">
        <v>125.447650720905</v>
      </c>
      <c r="G52" s="20" t="s">
        <v>119</v>
      </c>
      <c r="H52" s="20" t="n">
        <v>13.3275046517363</v>
      </c>
      <c r="I52" s="20" t="n">
        <v>23.75173370319</v>
      </c>
      <c r="J52" s="20" t="n">
        <v>68.4641282185025</v>
      </c>
      <c r="K52" s="20" t="n">
        <v>33.2892827177551</v>
      </c>
      <c r="L52" s="20" t="n">
        <v>57.5195298169064</v>
      </c>
    </row>
    <row r="53" s="17" customFormat="true" ht="12.75" hidden="false" customHeight="false" outlineLevel="0" collapsed="false">
      <c r="A53" s="1" t="s">
        <v>120</v>
      </c>
      <c r="B53" s="22" t="s">
        <v>121</v>
      </c>
      <c r="C53" s="16" t="n">
        <v>72.9923807041035</v>
      </c>
      <c r="D53" s="16" t="n">
        <v>118.281695403511</v>
      </c>
      <c r="E53" s="16" t="n">
        <v>49.3412905888828</v>
      </c>
      <c r="F53" s="16" t="n">
        <v>48.0760415262235</v>
      </c>
      <c r="G53" s="16" t="s">
        <v>122</v>
      </c>
      <c r="H53" s="16" t="n">
        <v>3.23267648575336</v>
      </c>
      <c r="I53" s="16" t="n">
        <v>37.7821393523062</v>
      </c>
      <c r="J53" s="16" t="n">
        <v>60.3034757456494</v>
      </c>
      <c r="K53" s="16" t="n">
        <v>113.344664621507</v>
      </c>
      <c r="L53" s="16" t="n">
        <v>162.86181499794</v>
      </c>
    </row>
    <row r="54" s="17" customFormat="true" ht="12.75" hidden="false" customHeight="false" outlineLevel="0" collapsed="false">
      <c r="A54" s="1" t="s">
        <v>123</v>
      </c>
      <c r="B54" s="22" t="s">
        <v>124</v>
      </c>
      <c r="C54" s="16" t="n">
        <v>33.0373630617836</v>
      </c>
      <c r="D54" s="16" t="n">
        <v>48.195809004504</v>
      </c>
      <c r="E54" s="16" t="s">
        <v>125</v>
      </c>
      <c r="F54" s="16" t="s">
        <v>126</v>
      </c>
      <c r="G54" s="16" t="n">
        <v>57.3446327683616</v>
      </c>
      <c r="H54" s="16" t="n">
        <v>0</v>
      </c>
      <c r="I54" s="16" t="n">
        <v>16.0857908847185</v>
      </c>
      <c r="J54" s="16" t="n">
        <v>0</v>
      </c>
      <c r="K54" s="16" t="n">
        <v>29.3639000632177</v>
      </c>
      <c r="L54" s="16" t="n">
        <v>46.4646109774883</v>
      </c>
    </row>
    <row r="55" customFormat="false" ht="13.5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3.5" hidden="false" customHeight="false" outlineLevel="0" collapsed="false">
      <c r="A56" s="26" t="s">
        <v>127</v>
      </c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2.75" hidden="false" customHeight="false" outlineLevel="0" collapsed="false">
      <c r="A58" s="3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2:36:2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3T08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