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Объемы экспорта и импорта ЕАЭС в торговле с третьими странами </t>
  </si>
  <si>
    <t xml:space="preserve">по разделам и отделам МСТК¹ за январь-февраль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 - всего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suharev/Documents/19%20-%20&#1041;&#1044;/eT/tables/&#1057;&#1072;&#1081;&#1090;%202015/201502/e201502_ARM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63.32"/>
    <col collapsed="false" customWidth="true" hidden="false" outlineLevel="0" max="12" min="3" style="3" width="13.1"/>
    <col collapsed="false" customWidth="false" hidden="false" outlineLevel="0" max="257" min="13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</row>
    <row r="6" s="9" customFormat="true" ht="13.8" hidden="false" customHeight="true" outlineLevel="0" collapsed="false">
      <c r="A6" s="6"/>
      <c r="B6" s="7"/>
      <c r="C6" s="11"/>
      <c r="D6" s="11"/>
      <c r="E6" s="12" t="s">
        <v>7</v>
      </c>
      <c r="F6" s="8" t="s">
        <v>8</v>
      </c>
      <c r="G6" s="12" t="s">
        <v>7</v>
      </c>
      <c r="H6" s="8" t="s">
        <v>8</v>
      </c>
      <c r="I6" s="12" t="s">
        <v>7</v>
      </c>
      <c r="J6" s="8" t="s">
        <v>8</v>
      </c>
      <c r="K6" s="11" t="s">
        <v>7</v>
      </c>
      <c r="L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8" customFormat="true" ht="13.8" hidden="false" customHeight="false" outlineLevel="0" collapsed="false">
      <c r="A8" s="1"/>
      <c r="B8" s="16" t="s">
        <v>13</v>
      </c>
      <c r="C8" s="17" t="n">
        <v>64571011813</v>
      </c>
      <c r="D8" s="17" t="n">
        <v>29103642503</v>
      </c>
      <c r="E8" s="17" t="n">
        <v>162474701</v>
      </c>
      <c r="F8" s="17" t="n">
        <v>288861919</v>
      </c>
      <c r="G8" s="17" t="n">
        <v>2554549212</v>
      </c>
      <c r="H8" s="17" t="n">
        <v>1756981944</v>
      </c>
      <c r="I8" s="17" t="n">
        <v>7994851808</v>
      </c>
      <c r="J8" s="17" t="n">
        <v>3135897561</v>
      </c>
      <c r="K8" s="17" t="n">
        <v>53859136092</v>
      </c>
      <c r="L8" s="17" t="n">
        <v>23921901079</v>
      </c>
    </row>
    <row r="9" s="22" customFormat="true" ht="13.8" hidden="false" customHeight="false" outlineLevel="0" collapsed="false">
      <c r="A9" s="19" t="s">
        <v>14</v>
      </c>
      <c r="B9" s="20" t="s">
        <v>15</v>
      </c>
      <c r="C9" s="21" t="n">
        <v>1733100998</v>
      </c>
      <c r="D9" s="21" t="n">
        <v>3074657805</v>
      </c>
      <c r="E9" s="21" t="n">
        <v>2077621</v>
      </c>
      <c r="F9" s="21" t="n">
        <v>37931449</v>
      </c>
      <c r="G9" s="21" t="n">
        <v>21497946</v>
      </c>
      <c r="H9" s="21" t="n">
        <v>433550952</v>
      </c>
      <c r="I9" s="21" t="n">
        <v>224852606</v>
      </c>
      <c r="J9" s="21" t="n">
        <v>221109486</v>
      </c>
      <c r="K9" s="21" t="n">
        <v>1484672825</v>
      </c>
      <c r="L9" s="21" t="n">
        <v>2382065918</v>
      </c>
    </row>
    <row r="10" s="26" customFormat="true" ht="13.8" hidden="false" customHeight="false" outlineLevel="0" collapsed="false">
      <c r="A10" s="23" t="s">
        <v>16</v>
      </c>
      <c r="B10" s="24" t="s">
        <v>17</v>
      </c>
      <c r="C10" s="25" t="n">
        <v>1577626</v>
      </c>
      <c r="D10" s="25" t="n">
        <v>64366953</v>
      </c>
      <c r="E10" s="25" t="n">
        <v>29215</v>
      </c>
      <c r="F10" s="25" t="n">
        <v>419348</v>
      </c>
      <c r="G10" s="25" t="n">
        <v>526</v>
      </c>
      <c r="H10" s="25" t="n">
        <v>3862924</v>
      </c>
      <c r="I10" s="25" t="n">
        <v>275068</v>
      </c>
      <c r="J10" s="25" t="n">
        <v>4324615</v>
      </c>
      <c r="K10" s="25" t="n">
        <v>1272817</v>
      </c>
      <c r="L10" s="25" t="n">
        <v>55760066</v>
      </c>
    </row>
    <row r="11" s="26" customFormat="true" ht="13.8" hidden="false" customHeight="false" outlineLevel="0" collapsed="false">
      <c r="A11" s="23" t="s">
        <v>18</v>
      </c>
      <c r="B11" s="24" t="s">
        <v>19</v>
      </c>
      <c r="C11" s="25" t="n">
        <v>6613397</v>
      </c>
      <c r="D11" s="25" t="n">
        <v>212040762</v>
      </c>
      <c r="E11" s="25" t="n">
        <v>435875</v>
      </c>
      <c r="F11" s="25" t="n">
        <v>8790975</v>
      </c>
      <c r="G11" s="25" t="n">
        <v>335826</v>
      </c>
      <c r="H11" s="25" t="n">
        <v>4535557</v>
      </c>
      <c r="I11" s="25" t="n">
        <v>98936</v>
      </c>
      <c r="J11" s="25" t="n">
        <v>13699212</v>
      </c>
      <c r="K11" s="25" t="n">
        <v>5742760</v>
      </c>
      <c r="L11" s="25" t="n">
        <v>185015018</v>
      </c>
    </row>
    <row r="12" s="26" customFormat="true" ht="13.8" hidden="false" customHeight="false" outlineLevel="0" collapsed="false">
      <c r="A12" s="23" t="s">
        <v>20</v>
      </c>
      <c r="B12" s="24" t="s">
        <v>21</v>
      </c>
      <c r="C12" s="25" t="n">
        <v>12860535</v>
      </c>
      <c r="D12" s="25" t="n">
        <v>107288867</v>
      </c>
      <c r="E12" s="25" t="n">
        <v>13066</v>
      </c>
      <c r="F12" s="25" t="n">
        <v>2587622</v>
      </c>
      <c r="G12" s="25" t="n">
        <v>3292657</v>
      </c>
      <c r="H12" s="25" t="n">
        <v>3838165</v>
      </c>
      <c r="I12" s="25" t="n">
        <v>776522</v>
      </c>
      <c r="J12" s="25" t="n">
        <v>15639578</v>
      </c>
      <c r="K12" s="25" t="n">
        <v>8778290</v>
      </c>
      <c r="L12" s="25" t="n">
        <v>85223502</v>
      </c>
    </row>
    <row r="13" s="26" customFormat="true" ht="27.6" hidden="false" customHeight="false" outlineLevel="0" collapsed="false">
      <c r="A13" s="23" t="s">
        <v>22</v>
      </c>
      <c r="B13" s="24" t="s">
        <v>23</v>
      </c>
      <c r="C13" s="25" t="n">
        <v>325722680</v>
      </c>
      <c r="D13" s="25" t="n">
        <v>216639302</v>
      </c>
      <c r="E13" s="25" t="n">
        <v>221246</v>
      </c>
      <c r="F13" s="25" t="n">
        <v>292393</v>
      </c>
      <c r="G13" s="25" t="n">
        <v>2345498</v>
      </c>
      <c r="H13" s="25" t="n">
        <v>31338178</v>
      </c>
      <c r="I13" s="25" t="n">
        <v>6280254</v>
      </c>
      <c r="J13" s="25" t="n">
        <v>5112142</v>
      </c>
      <c r="K13" s="25" t="n">
        <v>316875682</v>
      </c>
      <c r="L13" s="25" t="n">
        <v>179896589</v>
      </c>
    </row>
    <row r="14" s="26" customFormat="true" ht="13.8" hidden="false" customHeight="false" outlineLevel="0" collapsed="false">
      <c r="A14" s="23" t="s">
        <v>24</v>
      </c>
      <c r="B14" s="24" t="s">
        <v>25</v>
      </c>
      <c r="C14" s="25" t="n">
        <v>995917404</v>
      </c>
      <c r="D14" s="25" t="n">
        <v>151988930</v>
      </c>
      <c r="E14" s="25" t="n">
        <v>399632</v>
      </c>
      <c r="F14" s="25" t="n">
        <v>3772968</v>
      </c>
      <c r="G14" s="25" t="n">
        <v>1761632</v>
      </c>
      <c r="H14" s="25" t="n">
        <v>12428052</v>
      </c>
      <c r="I14" s="25" t="n">
        <v>190481308</v>
      </c>
      <c r="J14" s="25" t="n">
        <v>9230594</v>
      </c>
      <c r="K14" s="25" t="n">
        <v>803274832</v>
      </c>
      <c r="L14" s="25" t="n">
        <v>126557316</v>
      </c>
    </row>
    <row r="15" s="26" customFormat="true" ht="13.8" hidden="false" customHeight="false" outlineLevel="0" collapsed="false">
      <c r="A15" s="23" t="s">
        <v>26</v>
      </c>
      <c r="B15" s="24" t="s">
        <v>27</v>
      </c>
      <c r="C15" s="25" t="n">
        <v>52787659</v>
      </c>
      <c r="D15" s="25" t="n">
        <v>1415267477</v>
      </c>
      <c r="E15" s="25" t="n">
        <v>589902</v>
      </c>
      <c r="F15" s="25" t="n">
        <v>7060330</v>
      </c>
      <c r="G15" s="25" t="n">
        <v>3395939</v>
      </c>
      <c r="H15" s="25" t="n">
        <v>298697611</v>
      </c>
      <c r="I15" s="25" t="n">
        <v>4008763</v>
      </c>
      <c r="J15" s="25" t="n">
        <v>95156750</v>
      </c>
      <c r="K15" s="25" t="n">
        <v>44793055</v>
      </c>
      <c r="L15" s="25" t="n">
        <v>1014352786</v>
      </c>
    </row>
    <row r="16" s="26" customFormat="true" ht="13.8" hidden="false" customHeight="false" outlineLevel="0" collapsed="false">
      <c r="A16" s="23" t="s">
        <v>28</v>
      </c>
      <c r="B16" s="24" t="s">
        <v>29</v>
      </c>
      <c r="C16" s="25" t="n">
        <v>16142550</v>
      </c>
      <c r="D16" s="25" t="n">
        <v>110755076</v>
      </c>
      <c r="E16" s="25" t="n">
        <v>92076</v>
      </c>
      <c r="F16" s="25" t="n">
        <v>1886095</v>
      </c>
      <c r="G16" s="25" t="n">
        <v>2645324</v>
      </c>
      <c r="H16" s="25" t="n">
        <v>6784711</v>
      </c>
      <c r="I16" s="25" t="n">
        <v>1453536</v>
      </c>
      <c r="J16" s="25" t="n">
        <v>14584707</v>
      </c>
      <c r="K16" s="25" t="n">
        <v>11951614</v>
      </c>
      <c r="L16" s="25" t="n">
        <v>87499563</v>
      </c>
    </row>
    <row r="17" s="26" customFormat="true" ht="13.8" hidden="false" customHeight="false" outlineLevel="0" collapsed="false">
      <c r="A17" s="23" t="s">
        <v>30</v>
      </c>
      <c r="B17" s="24" t="s">
        <v>31</v>
      </c>
      <c r="C17" s="25" t="n">
        <v>50259134</v>
      </c>
      <c r="D17" s="25" t="n">
        <v>417615243</v>
      </c>
      <c r="E17" s="25" t="n">
        <v>282083</v>
      </c>
      <c r="F17" s="25" t="n">
        <v>6555495</v>
      </c>
      <c r="G17" s="25" t="n">
        <v>789409</v>
      </c>
      <c r="H17" s="25" t="n">
        <v>12569646</v>
      </c>
      <c r="I17" s="25" t="n">
        <v>3934004</v>
      </c>
      <c r="J17" s="25" t="n">
        <v>31017186</v>
      </c>
      <c r="K17" s="25" t="n">
        <v>45253638</v>
      </c>
      <c r="L17" s="25" t="n">
        <v>367472916</v>
      </c>
    </row>
    <row r="18" s="26" customFormat="true" ht="13.8" hidden="false" customHeight="false" outlineLevel="0" collapsed="false">
      <c r="A18" s="23" t="s">
        <v>32</v>
      </c>
      <c r="B18" s="24" t="s">
        <v>33</v>
      </c>
      <c r="C18" s="25" t="n">
        <v>219768668</v>
      </c>
      <c r="D18" s="25" t="n">
        <v>153799760</v>
      </c>
      <c r="E18" s="25" t="n">
        <v>11870</v>
      </c>
      <c r="F18" s="25" t="n">
        <v>4615432</v>
      </c>
      <c r="G18" s="25" t="n">
        <v>6314732</v>
      </c>
      <c r="H18" s="25" t="n">
        <v>45067163</v>
      </c>
      <c r="I18" s="25" t="n">
        <v>8740828</v>
      </c>
      <c r="J18" s="25" t="n">
        <v>1439037</v>
      </c>
      <c r="K18" s="25" t="n">
        <v>204701238</v>
      </c>
      <c r="L18" s="25" t="n">
        <v>102678128</v>
      </c>
    </row>
    <row r="19" s="26" customFormat="true" ht="13.8" hidden="false" customHeight="false" outlineLevel="0" collapsed="false">
      <c r="A19" s="23" t="s">
        <v>34</v>
      </c>
      <c r="B19" s="24" t="s">
        <v>35</v>
      </c>
      <c r="C19" s="25" t="n">
        <v>51451345</v>
      </c>
      <c r="D19" s="25" t="n">
        <v>224895435</v>
      </c>
      <c r="E19" s="25" t="n">
        <v>2656</v>
      </c>
      <c r="F19" s="25" t="n">
        <v>1950791</v>
      </c>
      <c r="G19" s="25" t="n">
        <v>616403</v>
      </c>
      <c r="H19" s="25" t="n">
        <v>14428945</v>
      </c>
      <c r="I19" s="25" t="n">
        <v>8803387</v>
      </c>
      <c r="J19" s="25" t="n">
        <v>30905665</v>
      </c>
      <c r="K19" s="25" t="n">
        <v>42028899</v>
      </c>
      <c r="L19" s="25" t="n">
        <v>177610034</v>
      </c>
    </row>
    <row r="20" s="22" customFormat="true" ht="13.8" hidden="false" customHeight="false" outlineLevel="0" collapsed="false">
      <c r="A20" s="19" t="s">
        <v>36</v>
      </c>
      <c r="B20" s="20" t="s">
        <v>37</v>
      </c>
      <c r="C20" s="21" t="n">
        <v>183908420</v>
      </c>
      <c r="D20" s="21" t="n">
        <v>399086858</v>
      </c>
      <c r="E20" s="21" t="n">
        <v>24945758</v>
      </c>
      <c r="F20" s="21" t="n">
        <v>14366172</v>
      </c>
      <c r="G20" s="21" t="n">
        <v>26638021</v>
      </c>
      <c r="H20" s="21" t="n">
        <v>20497653</v>
      </c>
      <c r="I20" s="21" t="n">
        <v>18511566</v>
      </c>
      <c r="J20" s="21" t="n">
        <v>20587706</v>
      </c>
      <c r="K20" s="21" t="n">
        <v>113813075</v>
      </c>
      <c r="L20" s="21" t="n">
        <v>343635327</v>
      </c>
    </row>
    <row r="21" s="26" customFormat="true" ht="13.8" hidden="false" customHeight="false" outlineLevel="0" collapsed="false">
      <c r="A21" s="23" t="s">
        <v>38</v>
      </c>
      <c r="B21" s="24" t="s">
        <v>39</v>
      </c>
      <c r="C21" s="25" t="n">
        <v>36664559</v>
      </c>
      <c r="D21" s="25" t="n">
        <v>206761653</v>
      </c>
      <c r="E21" s="25" t="n">
        <v>3354387</v>
      </c>
      <c r="F21" s="25" t="n">
        <v>1615258</v>
      </c>
      <c r="G21" s="25" t="n">
        <v>6730422</v>
      </c>
      <c r="H21" s="25" t="n">
        <v>12958566</v>
      </c>
      <c r="I21" s="25" t="n">
        <v>4492665</v>
      </c>
      <c r="J21" s="25" t="n">
        <v>13468526</v>
      </c>
      <c r="K21" s="25" t="n">
        <v>22087085</v>
      </c>
      <c r="L21" s="25" t="n">
        <v>178719303</v>
      </c>
    </row>
    <row r="22" s="26" customFormat="true" ht="13.8" hidden="false" customHeight="false" outlineLevel="0" collapsed="false">
      <c r="A22" s="23" t="s">
        <v>40</v>
      </c>
      <c r="B22" s="24" t="s">
        <v>41</v>
      </c>
      <c r="C22" s="25" t="n">
        <v>147243861</v>
      </c>
      <c r="D22" s="25" t="n">
        <v>192325205</v>
      </c>
      <c r="E22" s="25" t="n">
        <v>21591371</v>
      </c>
      <c r="F22" s="25" t="n">
        <v>12750914</v>
      </c>
      <c r="G22" s="25" t="n">
        <v>19907599</v>
      </c>
      <c r="H22" s="25" t="n">
        <v>7539087</v>
      </c>
      <c r="I22" s="25" t="n">
        <v>14018901</v>
      </c>
      <c r="J22" s="25" t="n">
        <v>7119180</v>
      </c>
      <c r="K22" s="25" t="n">
        <v>91725990</v>
      </c>
      <c r="L22" s="25" t="n">
        <v>164916024</v>
      </c>
    </row>
    <row r="23" s="22" customFormat="true" ht="13.8" hidden="false" customHeight="false" outlineLevel="0" collapsed="false">
      <c r="A23" s="19" t="s">
        <v>42</v>
      </c>
      <c r="B23" s="20" t="s">
        <v>43</v>
      </c>
      <c r="C23" s="21" t="n">
        <v>2017344761</v>
      </c>
      <c r="D23" s="21" t="n">
        <v>916225479</v>
      </c>
      <c r="E23" s="21" t="n">
        <v>40928045</v>
      </c>
      <c r="F23" s="21" t="n">
        <v>5447605</v>
      </c>
      <c r="G23" s="21" t="n">
        <v>81793087</v>
      </c>
      <c r="H23" s="21" t="n">
        <v>43290616</v>
      </c>
      <c r="I23" s="21" t="n">
        <v>185298128</v>
      </c>
      <c r="J23" s="21" t="n">
        <v>56303401</v>
      </c>
      <c r="K23" s="21" t="n">
        <v>1709325501</v>
      </c>
      <c r="L23" s="21" t="n">
        <v>811183857</v>
      </c>
    </row>
    <row r="24" s="26" customFormat="true" ht="13.8" hidden="false" customHeight="false" outlineLevel="0" collapsed="false">
      <c r="A24" s="23" t="s">
        <v>44</v>
      </c>
      <c r="B24" s="24" t="s">
        <v>45</v>
      </c>
      <c r="C24" s="25" t="n">
        <v>34016932</v>
      </c>
      <c r="D24" s="25" t="n">
        <v>565098</v>
      </c>
      <c r="E24" s="25" t="n">
        <v>358081</v>
      </c>
      <c r="F24" s="25" t="n">
        <v>0</v>
      </c>
      <c r="G24" s="25" t="n">
        <v>6374565</v>
      </c>
      <c r="H24" s="25" t="n">
        <v>39705</v>
      </c>
      <c r="I24" s="25" t="n">
        <v>127914</v>
      </c>
      <c r="J24" s="25" t="n">
        <v>6837</v>
      </c>
      <c r="K24" s="25" t="n">
        <v>27156372</v>
      </c>
      <c r="L24" s="25" t="n">
        <v>518556</v>
      </c>
    </row>
    <row r="25" s="26" customFormat="true" ht="13.8" hidden="false" customHeight="false" outlineLevel="0" collapsed="false">
      <c r="A25" s="23" t="s">
        <v>46</v>
      </c>
      <c r="B25" s="24" t="s">
        <v>47</v>
      </c>
      <c r="C25" s="25" t="n">
        <v>91647615</v>
      </c>
      <c r="D25" s="25" t="n">
        <v>219785752</v>
      </c>
      <c r="E25" s="25" t="n">
        <v>0</v>
      </c>
      <c r="F25" s="25" t="n">
        <v>326130</v>
      </c>
      <c r="G25" s="25" t="n">
        <v>158329</v>
      </c>
      <c r="H25" s="25" t="n">
        <v>1471707</v>
      </c>
      <c r="I25" s="25" t="n">
        <v>29915529</v>
      </c>
      <c r="J25" s="25" t="n">
        <v>4864598</v>
      </c>
      <c r="K25" s="25" t="n">
        <v>61573757</v>
      </c>
      <c r="L25" s="25" t="n">
        <v>213123317</v>
      </c>
    </row>
    <row r="26" s="26" customFormat="true" ht="27.6" hidden="false" customHeight="false" outlineLevel="0" collapsed="false">
      <c r="A26" s="23" t="s">
        <v>48</v>
      </c>
      <c r="B26" s="24" t="s">
        <v>49</v>
      </c>
      <c r="C26" s="25" t="n">
        <v>221772272</v>
      </c>
      <c r="D26" s="25" t="n">
        <v>51229427</v>
      </c>
      <c r="E26" s="25" t="n">
        <v>0</v>
      </c>
      <c r="F26" s="25" t="n">
        <v>53114</v>
      </c>
      <c r="G26" s="25" t="n">
        <v>33444</v>
      </c>
      <c r="H26" s="25" t="n">
        <v>7843392</v>
      </c>
      <c r="I26" s="25" t="n">
        <v>0</v>
      </c>
      <c r="J26" s="25" t="n">
        <v>168632</v>
      </c>
      <c r="K26" s="25" t="n">
        <v>221738828</v>
      </c>
      <c r="L26" s="25" t="n">
        <v>43164289</v>
      </c>
    </row>
    <row r="27" s="26" customFormat="true" ht="13.8" hidden="false" customHeight="false" outlineLevel="0" collapsed="false">
      <c r="A27" s="23" t="s">
        <v>50</v>
      </c>
      <c r="B27" s="24" t="s">
        <v>51</v>
      </c>
      <c r="C27" s="25" t="n">
        <v>734187976</v>
      </c>
      <c r="D27" s="25" t="n">
        <v>5621512</v>
      </c>
      <c r="E27" s="25" t="n">
        <v>44204</v>
      </c>
      <c r="F27" s="25" t="n">
        <v>967942</v>
      </c>
      <c r="G27" s="25" t="n">
        <v>45954168</v>
      </c>
      <c r="H27" s="25" t="n">
        <v>1187676</v>
      </c>
      <c r="I27" s="25" t="n">
        <v>0</v>
      </c>
      <c r="J27" s="25" t="n">
        <v>336170</v>
      </c>
      <c r="K27" s="25" t="n">
        <v>688189604</v>
      </c>
      <c r="L27" s="25" t="n">
        <v>3129724</v>
      </c>
    </row>
    <row r="28" s="26" customFormat="true" ht="13.8" hidden="false" customHeight="false" outlineLevel="0" collapsed="false">
      <c r="A28" s="23" t="s">
        <v>52</v>
      </c>
      <c r="B28" s="24" t="s">
        <v>53</v>
      </c>
      <c r="C28" s="25" t="n">
        <v>168888008</v>
      </c>
      <c r="D28" s="25" t="n">
        <v>17222037</v>
      </c>
      <c r="E28" s="25" t="n">
        <v>0</v>
      </c>
      <c r="F28" s="25" t="n">
        <v>0</v>
      </c>
      <c r="G28" s="25" t="n">
        <v>0</v>
      </c>
      <c r="H28" s="25" t="n">
        <v>397981</v>
      </c>
      <c r="I28" s="25" t="n">
        <v>19080</v>
      </c>
      <c r="J28" s="25" t="n">
        <v>189835</v>
      </c>
      <c r="K28" s="25" t="n">
        <v>168868928</v>
      </c>
      <c r="L28" s="25" t="n">
        <v>16634221</v>
      </c>
    </row>
    <row r="29" s="26" customFormat="true" ht="27.6" hidden="false" customHeight="false" outlineLevel="0" collapsed="false">
      <c r="A29" s="23" t="s">
        <v>54</v>
      </c>
      <c r="B29" s="24" t="s">
        <v>55</v>
      </c>
      <c r="C29" s="25" t="n">
        <v>31205374</v>
      </c>
      <c r="D29" s="25" t="n">
        <v>76255733</v>
      </c>
      <c r="E29" s="25" t="n">
        <v>44408</v>
      </c>
      <c r="F29" s="25" t="n">
        <v>435361</v>
      </c>
      <c r="G29" s="25" t="n">
        <v>22869967</v>
      </c>
      <c r="H29" s="25" t="n">
        <v>6123932</v>
      </c>
      <c r="I29" s="25" t="n">
        <v>3903765</v>
      </c>
      <c r="J29" s="25" t="n">
        <v>3536663</v>
      </c>
      <c r="K29" s="25" t="n">
        <v>4387234</v>
      </c>
      <c r="L29" s="25" t="n">
        <v>66159777</v>
      </c>
    </row>
    <row r="30" s="26" customFormat="true" ht="27.6" hidden="false" customHeight="false" outlineLevel="0" collapsed="false">
      <c r="A30" s="23" t="s">
        <v>56</v>
      </c>
      <c r="B30" s="24" t="s">
        <v>57</v>
      </c>
      <c r="C30" s="25" t="n">
        <v>202848633</v>
      </c>
      <c r="D30" s="25" t="n">
        <v>66950928</v>
      </c>
      <c r="E30" s="25" t="n">
        <v>62753</v>
      </c>
      <c r="F30" s="25" t="n">
        <v>1478145</v>
      </c>
      <c r="G30" s="25" t="n">
        <v>5545129</v>
      </c>
      <c r="H30" s="25" t="n">
        <v>12494553</v>
      </c>
      <c r="I30" s="25" t="n">
        <v>61759811</v>
      </c>
      <c r="J30" s="25" t="n">
        <v>2603678</v>
      </c>
      <c r="K30" s="25" t="n">
        <v>135480940</v>
      </c>
      <c r="L30" s="25" t="n">
        <v>50374552</v>
      </c>
    </row>
    <row r="31" s="26" customFormat="true" ht="13.8" hidden="false" customHeight="false" outlineLevel="0" collapsed="false">
      <c r="A31" s="23" t="s">
        <v>58</v>
      </c>
      <c r="B31" s="24" t="s">
        <v>59</v>
      </c>
      <c r="C31" s="25" t="n">
        <v>516547409</v>
      </c>
      <c r="D31" s="25" t="n">
        <v>260194888</v>
      </c>
      <c r="E31" s="25" t="n">
        <v>39841443</v>
      </c>
      <c r="F31" s="25" t="n">
        <v>2083</v>
      </c>
      <c r="G31" s="25" t="n">
        <v>170149</v>
      </c>
      <c r="H31" s="25" t="n">
        <v>1005325</v>
      </c>
      <c r="I31" s="25" t="n">
        <v>87987255</v>
      </c>
      <c r="J31" s="25" t="n">
        <v>33675736</v>
      </c>
      <c r="K31" s="25" t="n">
        <v>388548562</v>
      </c>
      <c r="L31" s="25" t="n">
        <v>225511744</v>
      </c>
    </row>
    <row r="32" s="26" customFormat="true" ht="27.6" hidden="false" customHeight="false" outlineLevel="0" collapsed="false">
      <c r="A32" s="23" t="s">
        <v>60</v>
      </c>
      <c r="B32" s="24" t="s">
        <v>61</v>
      </c>
      <c r="C32" s="25" t="n">
        <v>16230542</v>
      </c>
      <c r="D32" s="25" t="n">
        <v>218400104</v>
      </c>
      <c r="E32" s="25" t="n">
        <v>577156</v>
      </c>
      <c r="F32" s="25" t="n">
        <v>2184830</v>
      </c>
      <c r="G32" s="25" t="n">
        <v>687336</v>
      </c>
      <c r="H32" s="25" t="n">
        <v>12726345</v>
      </c>
      <c r="I32" s="25" t="n">
        <v>1584774</v>
      </c>
      <c r="J32" s="25" t="n">
        <v>10921252</v>
      </c>
      <c r="K32" s="25" t="n">
        <v>13381276</v>
      </c>
      <c r="L32" s="25" t="n">
        <v>192567677</v>
      </c>
    </row>
    <row r="33" s="22" customFormat="true" ht="13.8" hidden="false" customHeight="false" outlineLevel="0" collapsed="false">
      <c r="A33" s="19" t="s">
        <v>62</v>
      </c>
      <c r="B33" s="20" t="s">
        <v>63</v>
      </c>
      <c r="C33" s="21" t="n">
        <v>44636231414</v>
      </c>
      <c r="D33" s="21" t="n">
        <v>284558139</v>
      </c>
      <c r="E33" s="21" t="n">
        <v>17273680</v>
      </c>
      <c r="F33" s="21" t="n">
        <v>19566303</v>
      </c>
      <c r="G33" s="21" t="n">
        <v>1349403793</v>
      </c>
      <c r="H33" s="21" t="n">
        <v>5951727</v>
      </c>
      <c r="I33" s="21" t="n">
        <v>6411891503</v>
      </c>
      <c r="J33" s="21" t="n">
        <v>81757807</v>
      </c>
      <c r="K33" s="21" t="n">
        <v>36857662438</v>
      </c>
      <c r="L33" s="21" t="n">
        <v>177282302</v>
      </c>
    </row>
    <row r="34" s="26" customFormat="true" ht="13.8" hidden="false" customHeight="false" outlineLevel="0" collapsed="false">
      <c r="A34" s="23" t="s">
        <v>64</v>
      </c>
      <c r="B34" s="24" t="s">
        <v>65</v>
      </c>
      <c r="C34" s="25" t="n">
        <v>1496790389</v>
      </c>
      <c r="D34" s="25" t="n">
        <v>14050111</v>
      </c>
      <c r="E34" s="25" t="n">
        <v>26004</v>
      </c>
      <c r="F34" s="25" t="n">
        <v>16773</v>
      </c>
      <c r="G34" s="25" t="n">
        <v>1774701</v>
      </c>
      <c r="H34" s="25" t="n">
        <v>1901650</v>
      </c>
      <c r="I34" s="25" t="n">
        <v>40632157</v>
      </c>
      <c r="J34" s="25" t="n">
        <v>3118321</v>
      </c>
      <c r="K34" s="25" t="n">
        <v>1454357527</v>
      </c>
      <c r="L34" s="25" t="n">
        <v>9013367</v>
      </c>
    </row>
    <row r="35" s="26" customFormat="true" ht="13.8" hidden="false" customHeight="false" outlineLevel="0" collapsed="false">
      <c r="A35" s="23" t="s">
        <v>66</v>
      </c>
      <c r="B35" s="24" t="s">
        <v>67</v>
      </c>
      <c r="C35" s="25" t="n">
        <v>34612050650</v>
      </c>
      <c r="D35" s="25" t="n">
        <v>144171875</v>
      </c>
      <c r="E35" s="25" t="n">
        <v>80278</v>
      </c>
      <c r="F35" s="25" t="n">
        <v>6589740</v>
      </c>
      <c r="G35" s="25" t="n">
        <v>1316158713</v>
      </c>
      <c r="H35" s="25" t="n">
        <v>4027313</v>
      </c>
      <c r="I35" s="25" t="n">
        <v>6028019147</v>
      </c>
      <c r="J35" s="25" t="n">
        <v>19817533</v>
      </c>
      <c r="K35" s="25" t="n">
        <v>27267792512</v>
      </c>
      <c r="L35" s="25" t="n">
        <v>113737289</v>
      </c>
    </row>
    <row r="36" s="26" customFormat="true" ht="13.8" hidden="false" customHeight="false" outlineLevel="0" collapsed="false">
      <c r="A36" s="23" t="s">
        <v>68</v>
      </c>
      <c r="B36" s="24" t="s">
        <v>69</v>
      </c>
      <c r="C36" s="25" t="n">
        <v>8354767520</v>
      </c>
      <c r="D36" s="25" t="n">
        <v>71068316</v>
      </c>
      <c r="E36" s="25" t="n">
        <v>13712815</v>
      </c>
      <c r="F36" s="25" t="n">
        <v>11645679</v>
      </c>
      <c r="G36" s="25" t="n">
        <v>29754679</v>
      </c>
      <c r="H36" s="25" t="n">
        <v>18264</v>
      </c>
      <c r="I36" s="25" t="n">
        <v>315369834</v>
      </c>
      <c r="J36" s="25" t="n">
        <v>57690283</v>
      </c>
      <c r="K36" s="25" t="n">
        <v>7995930192</v>
      </c>
      <c r="L36" s="25" t="n">
        <v>1714090</v>
      </c>
    </row>
    <row r="37" s="26" customFormat="true" ht="13.8" hidden="false" customHeight="false" outlineLevel="0" collapsed="false">
      <c r="A37" s="23" t="s">
        <v>70</v>
      </c>
      <c r="B37" s="24" t="s">
        <v>71</v>
      </c>
      <c r="C37" s="25" t="n">
        <v>172622855</v>
      </c>
      <c r="D37" s="25" t="n">
        <v>55267837</v>
      </c>
      <c r="E37" s="25" t="n">
        <v>3454583</v>
      </c>
      <c r="F37" s="25" t="n">
        <v>1314111</v>
      </c>
      <c r="G37" s="25" t="n">
        <v>1715700</v>
      </c>
      <c r="H37" s="25" t="n">
        <v>4500</v>
      </c>
      <c r="I37" s="25" t="n">
        <v>27870365</v>
      </c>
      <c r="J37" s="25" t="n">
        <v>1131670</v>
      </c>
      <c r="K37" s="25" t="n">
        <v>139582207</v>
      </c>
      <c r="L37" s="25" t="n">
        <v>52817556</v>
      </c>
    </row>
    <row r="38" s="22" customFormat="true" ht="13.8" hidden="false" customHeight="false" outlineLevel="0" collapsed="false">
      <c r="A38" s="19" t="s">
        <v>72</v>
      </c>
      <c r="B38" s="20" t="s">
        <v>73</v>
      </c>
      <c r="C38" s="21" t="n">
        <v>342659673</v>
      </c>
      <c r="D38" s="21" t="n">
        <v>158654320</v>
      </c>
      <c r="E38" s="21" t="n">
        <v>3328</v>
      </c>
      <c r="F38" s="21" t="n">
        <v>1464450</v>
      </c>
      <c r="G38" s="21" t="n">
        <v>22073738</v>
      </c>
      <c r="H38" s="21" t="n">
        <v>5743824</v>
      </c>
      <c r="I38" s="21" t="n">
        <v>6953307</v>
      </c>
      <c r="J38" s="21" t="n">
        <v>5589423</v>
      </c>
      <c r="K38" s="21" t="n">
        <v>313629300</v>
      </c>
      <c r="L38" s="21" t="n">
        <v>145856623</v>
      </c>
    </row>
    <row r="39" s="26" customFormat="true" ht="13.8" hidden="false" customHeight="false" outlineLevel="0" collapsed="false">
      <c r="A39" s="23" t="s">
        <v>74</v>
      </c>
      <c r="B39" s="24" t="s">
        <v>75</v>
      </c>
      <c r="C39" s="25" t="n">
        <v>235508</v>
      </c>
      <c r="D39" s="25" t="n">
        <v>8882499</v>
      </c>
      <c r="E39" s="25" t="n">
        <v>0</v>
      </c>
      <c r="F39" s="25" t="n">
        <v>230618</v>
      </c>
      <c r="G39" s="25" t="n">
        <v>15008</v>
      </c>
      <c r="H39" s="25" t="n">
        <v>432213</v>
      </c>
      <c r="I39" s="25" t="n">
        <v>167125</v>
      </c>
      <c r="J39" s="25" t="n">
        <v>295995</v>
      </c>
      <c r="K39" s="25" t="n">
        <v>53375</v>
      </c>
      <c r="L39" s="25" t="n">
        <v>7923673</v>
      </c>
    </row>
    <row r="40" s="26" customFormat="true" ht="27.6" hidden="false" customHeight="false" outlineLevel="0" collapsed="false">
      <c r="A40" s="23" t="s">
        <v>76</v>
      </c>
      <c r="B40" s="24" t="s">
        <v>77</v>
      </c>
      <c r="C40" s="25" t="n">
        <v>339962683</v>
      </c>
      <c r="D40" s="25" t="n">
        <v>133831195</v>
      </c>
      <c r="E40" s="25" t="n">
        <v>3328</v>
      </c>
      <c r="F40" s="25" t="n">
        <v>707661</v>
      </c>
      <c r="G40" s="25" t="n">
        <v>21304586</v>
      </c>
      <c r="H40" s="25" t="n">
        <v>4801574</v>
      </c>
      <c r="I40" s="25" t="n">
        <v>6409558</v>
      </c>
      <c r="J40" s="25" t="n">
        <v>3657022</v>
      </c>
      <c r="K40" s="25" t="n">
        <v>312245211</v>
      </c>
      <c r="L40" s="25" t="n">
        <v>124664938</v>
      </c>
    </row>
    <row r="41" s="26" customFormat="true" ht="55.2" hidden="false" customHeight="false" outlineLevel="0" collapsed="false">
      <c r="A41" s="23" t="s">
        <v>78</v>
      </c>
      <c r="B41" s="24" t="s">
        <v>79</v>
      </c>
      <c r="C41" s="25" t="n">
        <v>2461482</v>
      </c>
      <c r="D41" s="25" t="n">
        <v>15940626</v>
      </c>
      <c r="E41" s="25" t="n">
        <v>0</v>
      </c>
      <c r="F41" s="25" t="n">
        <v>526171</v>
      </c>
      <c r="G41" s="25" t="n">
        <v>754144</v>
      </c>
      <c r="H41" s="25" t="n">
        <v>510037</v>
      </c>
      <c r="I41" s="25" t="n">
        <v>376624</v>
      </c>
      <c r="J41" s="25" t="n">
        <v>1636406</v>
      </c>
      <c r="K41" s="25" t="n">
        <v>1330714</v>
      </c>
      <c r="L41" s="25" t="n">
        <v>13268012</v>
      </c>
    </row>
    <row r="42" s="22" customFormat="true" ht="27.6" hidden="false" customHeight="false" outlineLevel="0" collapsed="false">
      <c r="A42" s="19" t="s">
        <v>80</v>
      </c>
      <c r="B42" s="20" t="s">
        <v>81</v>
      </c>
      <c r="C42" s="21" t="n">
        <v>3543401817</v>
      </c>
      <c r="D42" s="21" t="n">
        <v>3997814969</v>
      </c>
      <c r="E42" s="21" t="n">
        <v>1561814</v>
      </c>
      <c r="F42" s="21" t="n">
        <v>37530749</v>
      </c>
      <c r="G42" s="21" t="n">
        <v>616839036</v>
      </c>
      <c r="H42" s="21" t="n">
        <v>271277395</v>
      </c>
      <c r="I42" s="21" t="n">
        <v>80866350</v>
      </c>
      <c r="J42" s="21" t="n">
        <v>350062911</v>
      </c>
      <c r="K42" s="21" t="n">
        <v>2844134617</v>
      </c>
      <c r="L42" s="21" t="n">
        <v>3338943914</v>
      </c>
    </row>
    <row r="43" s="26" customFormat="true" ht="13.8" hidden="false" customHeight="false" outlineLevel="0" collapsed="false">
      <c r="A43" s="23" t="s">
        <v>82</v>
      </c>
      <c r="B43" s="24" t="s">
        <v>83</v>
      </c>
      <c r="C43" s="25" t="n">
        <v>489373234</v>
      </c>
      <c r="D43" s="25" t="n">
        <v>390671076</v>
      </c>
      <c r="E43" s="25" t="n">
        <v>15698</v>
      </c>
      <c r="F43" s="25" t="n">
        <v>1133609</v>
      </c>
      <c r="G43" s="25" t="n">
        <v>27407371</v>
      </c>
      <c r="H43" s="25" t="n">
        <v>39506947</v>
      </c>
      <c r="I43" s="25" t="n">
        <v>46292</v>
      </c>
      <c r="J43" s="25" t="n">
        <v>19721187</v>
      </c>
      <c r="K43" s="25" t="n">
        <v>461903873</v>
      </c>
      <c r="L43" s="25" t="n">
        <v>330309333</v>
      </c>
    </row>
    <row r="44" s="26" customFormat="true" ht="13.8" hidden="false" customHeight="false" outlineLevel="0" collapsed="false">
      <c r="A44" s="23" t="s">
        <v>84</v>
      </c>
      <c r="B44" s="24" t="s">
        <v>85</v>
      </c>
      <c r="C44" s="25" t="n">
        <v>739792281</v>
      </c>
      <c r="D44" s="25" t="n">
        <v>135065523</v>
      </c>
      <c r="E44" s="25" t="n">
        <v>68394</v>
      </c>
      <c r="F44" s="25" t="n">
        <v>3796836</v>
      </c>
      <c r="G44" s="25" t="n">
        <v>4336388</v>
      </c>
      <c r="H44" s="25" t="n">
        <v>7781736</v>
      </c>
      <c r="I44" s="25" t="n">
        <v>60281688</v>
      </c>
      <c r="J44" s="25" t="n">
        <v>11527648</v>
      </c>
      <c r="K44" s="25" t="n">
        <v>675105811</v>
      </c>
      <c r="L44" s="25" t="n">
        <v>111959303</v>
      </c>
    </row>
    <row r="45" s="26" customFormat="true" ht="13.8" hidden="false" customHeight="false" outlineLevel="0" collapsed="false">
      <c r="A45" s="23" t="s">
        <v>86</v>
      </c>
      <c r="B45" s="24" t="s">
        <v>87</v>
      </c>
      <c r="C45" s="25" t="n">
        <v>20431214</v>
      </c>
      <c r="D45" s="25" t="n">
        <v>198967294</v>
      </c>
      <c r="E45" s="25" t="n">
        <v>5868</v>
      </c>
      <c r="F45" s="25" t="n">
        <v>1281559</v>
      </c>
      <c r="G45" s="25" t="n">
        <v>503161</v>
      </c>
      <c r="H45" s="25" t="n">
        <v>17799629</v>
      </c>
      <c r="I45" s="25" t="n">
        <v>1907413</v>
      </c>
      <c r="J45" s="25" t="n">
        <v>9946305</v>
      </c>
      <c r="K45" s="25" t="n">
        <v>18014772</v>
      </c>
      <c r="L45" s="25" t="n">
        <v>169939801</v>
      </c>
    </row>
    <row r="46" s="26" customFormat="true" ht="13.8" hidden="false" customHeight="false" outlineLevel="0" collapsed="false">
      <c r="A46" s="23" t="s">
        <v>88</v>
      </c>
      <c r="B46" s="24" t="s">
        <v>89</v>
      </c>
      <c r="C46" s="25" t="n">
        <v>42152875</v>
      </c>
      <c r="D46" s="25" t="n">
        <v>1375855801</v>
      </c>
      <c r="E46" s="25" t="n">
        <v>860639</v>
      </c>
      <c r="F46" s="25" t="n">
        <v>11544259</v>
      </c>
      <c r="G46" s="25" t="n">
        <v>3427966</v>
      </c>
      <c r="H46" s="25" t="n">
        <v>93307547</v>
      </c>
      <c r="I46" s="25" t="n">
        <v>2261040</v>
      </c>
      <c r="J46" s="25" t="n">
        <v>167813203</v>
      </c>
      <c r="K46" s="25" t="n">
        <v>35603230</v>
      </c>
      <c r="L46" s="25" t="n">
        <v>1103190792</v>
      </c>
    </row>
    <row r="47" s="26" customFormat="true" ht="27.6" hidden="false" customHeight="false" outlineLevel="0" collapsed="false">
      <c r="A47" s="23" t="s">
        <v>90</v>
      </c>
      <c r="B47" s="24" t="s">
        <v>91</v>
      </c>
      <c r="C47" s="25" t="n">
        <v>53273770</v>
      </c>
      <c r="D47" s="25" t="n">
        <v>596115120</v>
      </c>
      <c r="E47" s="25" t="n">
        <v>31951</v>
      </c>
      <c r="F47" s="25" t="n">
        <v>5954319</v>
      </c>
      <c r="G47" s="25" t="n">
        <v>3219085</v>
      </c>
      <c r="H47" s="25" t="n">
        <v>18508904</v>
      </c>
      <c r="I47" s="25" t="n">
        <v>7031487</v>
      </c>
      <c r="J47" s="25" t="n">
        <v>42242083</v>
      </c>
      <c r="K47" s="25" t="n">
        <v>42991247</v>
      </c>
      <c r="L47" s="25" t="n">
        <v>529409814</v>
      </c>
    </row>
    <row r="48" s="26" customFormat="true" ht="13.8" hidden="false" customHeight="false" outlineLevel="0" collapsed="false">
      <c r="A48" s="23" t="s">
        <v>92</v>
      </c>
      <c r="B48" s="24" t="s">
        <v>93</v>
      </c>
      <c r="C48" s="25" t="n">
        <v>1857755620</v>
      </c>
      <c r="D48" s="25" t="n">
        <v>13797920</v>
      </c>
      <c r="E48" s="25" t="n">
        <v>0</v>
      </c>
      <c r="F48" s="25" t="n">
        <v>1987324</v>
      </c>
      <c r="G48" s="25" t="n">
        <v>512782402</v>
      </c>
      <c r="H48" s="25" t="n">
        <v>956012</v>
      </c>
      <c r="I48" s="25" t="n">
        <v>3888204</v>
      </c>
      <c r="J48" s="25" t="n">
        <v>5238878</v>
      </c>
      <c r="K48" s="25" t="n">
        <v>1341085014</v>
      </c>
      <c r="L48" s="25" t="n">
        <v>5615706</v>
      </c>
    </row>
    <row r="49" s="26" customFormat="true" ht="13.8" hidden="false" customHeight="false" outlineLevel="0" collapsed="false">
      <c r="A49" s="23" t="s">
        <v>94</v>
      </c>
      <c r="B49" s="24" t="s">
        <v>95</v>
      </c>
      <c r="C49" s="25" t="n">
        <v>202457614</v>
      </c>
      <c r="D49" s="25" t="n">
        <v>507395679</v>
      </c>
      <c r="E49" s="25" t="n">
        <v>350391</v>
      </c>
      <c r="F49" s="25" t="n">
        <v>6826994</v>
      </c>
      <c r="G49" s="25" t="n">
        <v>26341922</v>
      </c>
      <c r="H49" s="25" t="n">
        <v>43575746</v>
      </c>
      <c r="I49" s="25" t="n">
        <v>3041134</v>
      </c>
      <c r="J49" s="25" t="n">
        <v>29409906</v>
      </c>
      <c r="K49" s="25" t="n">
        <v>172724167</v>
      </c>
      <c r="L49" s="25" t="n">
        <v>427583033</v>
      </c>
    </row>
    <row r="50" s="26" customFormat="true" ht="13.8" hidden="false" customHeight="false" outlineLevel="0" collapsed="false">
      <c r="A50" s="23" t="s">
        <v>96</v>
      </c>
      <c r="B50" s="24" t="s">
        <v>97</v>
      </c>
      <c r="C50" s="25" t="n">
        <v>33984352</v>
      </c>
      <c r="D50" s="25" t="n">
        <v>314338702</v>
      </c>
      <c r="E50" s="25" t="n">
        <v>196451</v>
      </c>
      <c r="F50" s="25" t="n">
        <v>2483837</v>
      </c>
      <c r="G50" s="25" t="n">
        <v>2474872</v>
      </c>
      <c r="H50" s="25" t="n">
        <v>23067068</v>
      </c>
      <c r="I50" s="25" t="n">
        <v>1739843</v>
      </c>
      <c r="J50" s="25" t="n">
        <v>23658911</v>
      </c>
      <c r="K50" s="25" t="n">
        <v>29573186</v>
      </c>
      <c r="L50" s="25" t="n">
        <v>265128886</v>
      </c>
    </row>
    <row r="51" s="26" customFormat="true" ht="13.8" hidden="false" customHeight="false" outlineLevel="0" collapsed="false">
      <c r="A51" s="23" t="s">
        <v>98</v>
      </c>
      <c r="B51" s="24" t="s">
        <v>99</v>
      </c>
      <c r="C51" s="25" t="n">
        <v>104180857</v>
      </c>
      <c r="D51" s="25" t="n">
        <v>465607854</v>
      </c>
      <c r="E51" s="25" t="n">
        <v>32422</v>
      </c>
      <c r="F51" s="25" t="n">
        <v>2522012</v>
      </c>
      <c r="G51" s="25" t="n">
        <v>36345869</v>
      </c>
      <c r="H51" s="25" t="n">
        <v>26773806</v>
      </c>
      <c r="I51" s="25" t="n">
        <v>669249</v>
      </c>
      <c r="J51" s="25" t="n">
        <v>40504790</v>
      </c>
      <c r="K51" s="25" t="n">
        <v>67133317</v>
      </c>
      <c r="L51" s="25" t="n">
        <v>395807246</v>
      </c>
    </row>
    <row r="52" s="22" customFormat="true" ht="27.6" hidden="false" customHeight="false" outlineLevel="0" collapsed="false">
      <c r="A52" s="19" t="s">
        <v>100</v>
      </c>
      <c r="B52" s="20" t="s">
        <v>101</v>
      </c>
      <c r="C52" s="21" t="n">
        <v>6811201736</v>
      </c>
      <c r="D52" s="21" t="n">
        <v>3663324955</v>
      </c>
      <c r="E52" s="21" t="n">
        <v>33509877</v>
      </c>
      <c r="F52" s="21" t="n">
        <v>48952780</v>
      </c>
      <c r="G52" s="21" t="n">
        <v>263216949</v>
      </c>
      <c r="H52" s="21" t="n">
        <v>242975706</v>
      </c>
      <c r="I52" s="21" t="n">
        <v>862447196</v>
      </c>
      <c r="J52" s="21" t="n">
        <v>488827716</v>
      </c>
      <c r="K52" s="21" t="n">
        <v>5652027714</v>
      </c>
      <c r="L52" s="21" t="n">
        <v>2882568753</v>
      </c>
    </row>
    <row r="53" s="26" customFormat="true" ht="27.6" hidden="false" customHeight="false" outlineLevel="0" collapsed="false">
      <c r="A53" s="23" t="s">
        <v>102</v>
      </c>
      <c r="B53" s="24" t="s">
        <v>103</v>
      </c>
      <c r="C53" s="25" t="n">
        <v>35618225</v>
      </c>
      <c r="D53" s="25" t="n">
        <v>10012100</v>
      </c>
      <c r="E53" s="25" t="n">
        <v>205530</v>
      </c>
      <c r="F53" s="25" t="n">
        <v>164320</v>
      </c>
      <c r="G53" s="25" t="n">
        <v>4232237</v>
      </c>
      <c r="H53" s="25" t="n">
        <v>2902681</v>
      </c>
      <c r="I53" s="25" t="n">
        <v>5213304</v>
      </c>
      <c r="J53" s="25" t="n">
        <v>221836</v>
      </c>
      <c r="K53" s="25" t="n">
        <v>25967154</v>
      </c>
      <c r="L53" s="25" t="n">
        <v>6723263</v>
      </c>
    </row>
    <row r="54" s="26" customFormat="true" ht="13.8" hidden="false" customHeight="false" outlineLevel="0" collapsed="false">
      <c r="A54" s="23" t="s">
        <v>104</v>
      </c>
      <c r="B54" s="24" t="s">
        <v>105</v>
      </c>
      <c r="C54" s="25" t="n">
        <v>98657988</v>
      </c>
      <c r="D54" s="25" t="n">
        <v>331141095</v>
      </c>
      <c r="E54" s="25" t="n">
        <v>2914</v>
      </c>
      <c r="F54" s="25" t="n">
        <v>2030369</v>
      </c>
      <c r="G54" s="25" t="n">
        <v>12567931</v>
      </c>
      <c r="H54" s="25" t="n">
        <v>14811260</v>
      </c>
      <c r="I54" s="25" t="n">
        <v>615457</v>
      </c>
      <c r="J54" s="25" t="n">
        <v>30118968</v>
      </c>
      <c r="K54" s="25" t="n">
        <v>85471686</v>
      </c>
      <c r="L54" s="25" t="n">
        <v>284180498</v>
      </c>
    </row>
    <row r="55" s="26" customFormat="true" ht="13.8" hidden="false" customHeight="false" outlineLevel="0" collapsed="false">
      <c r="A55" s="23" t="s">
        <v>106</v>
      </c>
      <c r="B55" s="24" t="s">
        <v>107</v>
      </c>
      <c r="C55" s="25" t="n">
        <v>231966403</v>
      </c>
      <c r="D55" s="25" t="n">
        <v>127081103</v>
      </c>
      <c r="E55" s="25" t="n">
        <v>47108</v>
      </c>
      <c r="F55" s="25" t="n">
        <v>3079607</v>
      </c>
      <c r="G55" s="25" t="n">
        <v>24422136</v>
      </c>
      <c r="H55" s="25" t="n">
        <v>9529206</v>
      </c>
      <c r="I55" s="25" t="n">
        <v>5433</v>
      </c>
      <c r="J55" s="25" t="n">
        <v>11222151</v>
      </c>
      <c r="K55" s="25" t="n">
        <v>207491726</v>
      </c>
      <c r="L55" s="25" t="n">
        <v>103250139</v>
      </c>
    </row>
    <row r="56" s="26" customFormat="true" ht="13.8" hidden="false" customHeight="false" outlineLevel="0" collapsed="false">
      <c r="A56" s="23" t="s">
        <v>108</v>
      </c>
      <c r="B56" s="24" t="s">
        <v>109</v>
      </c>
      <c r="C56" s="25" t="n">
        <v>252705743</v>
      </c>
      <c r="D56" s="25" t="n">
        <v>445408313</v>
      </c>
      <c r="E56" s="25" t="n">
        <v>18637</v>
      </c>
      <c r="F56" s="25" t="n">
        <v>7410131</v>
      </c>
      <c r="G56" s="25" t="n">
        <v>4819356</v>
      </c>
      <c r="H56" s="25" t="n">
        <v>23577641</v>
      </c>
      <c r="I56" s="25" t="n">
        <v>2506397</v>
      </c>
      <c r="J56" s="25" t="n">
        <v>26599094</v>
      </c>
      <c r="K56" s="25" t="n">
        <v>245361353</v>
      </c>
      <c r="L56" s="25" t="n">
        <v>387821447</v>
      </c>
    </row>
    <row r="57" s="26" customFormat="true" ht="27.6" hidden="false" customHeight="false" outlineLevel="0" collapsed="false">
      <c r="A57" s="23" t="s">
        <v>110</v>
      </c>
      <c r="B57" s="24" t="s">
        <v>111</v>
      </c>
      <c r="C57" s="25" t="n">
        <v>61210722</v>
      </c>
      <c r="D57" s="25" t="n">
        <v>464793002</v>
      </c>
      <c r="E57" s="25" t="n">
        <v>908327</v>
      </c>
      <c r="F57" s="25" t="n">
        <v>5985090</v>
      </c>
      <c r="G57" s="25" t="n">
        <v>28903887</v>
      </c>
      <c r="H57" s="25" t="n">
        <v>42070533</v>
      </c>
      <c r="I57" s="25" t="n">
        <v>1835558</v>
      </c>
      <c r="J57" s="25" t="n">
        <v>39113916</v>
      </c>
      <c r="K57" s="25" t="n">
        <v>29562950</v>
      </c>
      <c r="L57" s="25" t="n">
        <v>377623463</v>
      </c>
    </row>
    <row r="58" s="26" customFormat="true" ht="13.8" hidden="false" customHeight="false" outlineLevel="0" collapsed="false">
      <c r="A58" s="23" t="s">
        <v>112</v>
      </c>
      <c r="B58" s="24" t="s">
        <v>113</v>
      </c>
      <c r="C58" s="25" t="n">
        <v>72640548</v>
      </c>
      <c r="D58" s="25" t="n">
        <v>396382263</v>
      </c>
      <c r="E58" s="25" t="n">
        <v>1073544</v>
      </c>
      <c r="F58" s="25" t="n">
        <v>7364429</v>
      </c>
      <c r="G58" s="25" t="n">
        <v>10544373</v>
      </c>
      <c r="H58" s="25" t="n">
        <v>27628742</v>
      </c>
      <c r="I58" s="25" t="n">
        <v>2336329</v>
      </c>
      <c r="J58" s="25" t="n">
        <v>45962756</v>
      </c>
      <c r="K58" s="25" t="n">
        <v>58686302</v>
      </c>
      <c r="L58" s="25" t="n">
        <v>315426336</v>
      </c>
    </row>
    <row r="59" s="26" customFormat="true" ht="13.8" hidden="false" customHeight="false" outlineLevel="0" collapsed="false">
      <c r="A59" s="23" t="s">
        <v>114</v>
      </c>
      <c r="B59" s="24" t="s">
        <v>115</v>
      </c>
      <c r="C59" s="25" t="n">
        <v>2852503813</v>
      </c>
      <c r="D59" s="25" t="n">
        <v>649497101</v>
      </c>
      <c r="E59" s="25" t="n">
        <v>13791224</v>
      </c>
      <c r="F59" s="25" t="n">
        <v>8333885</v>
      </c>
      <c r="G59" s="25" t="n">
        <v>135526049</v>
      </c>
      <c r="H59" s="25" t="n">
        <v>29914603</v>
      </c>
      <c r="I59" s="25" t="n">
        <v>315909684</v>
      </c>
      <c r="J59" s="25" t="n">
        <v>147585898</v>
      </c>
      <c r="K59" s="25" t="n">
        <v>2387276856</v>
      </c>
      <c r="L59" s="25" t="n">
        <v>463662715</v>
      </c>
    </row>
    <row r="60" s="26" customFormat="true" ht="13.8" hidden="false" customHeight="false" outlineLevel="0" collapsed="false">
      <c r="A60" s="23" t="s">
        <v>116</v>
      </c>
      <c r="B60" s="24" t="s">
        <v>117</v>
      </c>
      <c r="C60" s="25" t="n">
        <v>3015601822</v>
      </c>
      <c r="D60" s="25" t="n">
        <v>185820112</v>
      </c>
      <c r="E60" s="25" t="n">
        <v>17130705</v>
      </c>
      <c r="F60" s="25" t="n">
        <v>1169631</v>
      </c>
      <c r="G60" s="25" t="n">
        <v>11713259</v>
      </c>
      <c r="H60" s="25" t="n">
        <v>15181306</v>
      </c>
      <c r="I60" s="25" t="n">
        <v>528677264</v>
      </c>
      <c r="J60" s="25" t="n">
        <v>40933365</v>
      </c>
      <c r="K60" s="25" t="n">
        <v>2458080594</v>
      </c>
      <c r="L60" s="25" t="n">
        <v>128535810</v>
      </c>
    </row>
    <row r="61" s="26" customFormat="true" ht="13.8" hidden="false" customHeight="false" outlineLevel="0" collapsed="false">
      <c r="A61" s="23" t="s">
        <v>118</v>
      </c>
      <c r="B61" s="24" t="s">
        <v>119</v>
      </c>
      <c r="C61" s="25" t="n">
        <v>190296472</v>
      </c>
      <c r="D61" s="25" t="n">
        <v>1053189866</v>
      </c>
      <c r="E61" s="25" t="n">
        <v>331888</v>
      </c>
      <c r="F61" s="25" t="n">
        <v>13415318</v>
      </c>
      <c r="G61" s="25" t="n">
        <v>30487721</v>
      </c>
      <c r="H61" s="25" t="n">
        <v>77359734</v>
      </c>
      <c r="I61" s="25" t="n">
        <v>5347770</v>
      </c>
      <c r="J61" s="25" t="n">
        <v>147069732</v>
      </c>
      <c r="K61" s="25" t="n">
        <v>154129093</v>
      </c>
      <c r="L61" s="25" t="n">
        <v>815345082</v>
      </c>
    </row>
    <row r="62" s="22" customFormat="true" ht="13.8" hidden="false" customHeight="false" outlineLevel="0" collapsed="false">
      <c r="A62" s="19" t="s">
        <v>120</v>
      </c>
      <c r="B62" s="20" t="s">
        <v>121</v>
      </c>
      <c r="C62" s="21" t="n">
        <v>1731060481</v>
      </c>
      <c r="D62" s="21" t="n">
        <v>11777684669</v>
      </c>
      <c r="E62" s="21" t="n">
        <v>1511596</v>
      </c>
      <c r="F62" s="21" t="n">
        <v>42859477</v>
      </c>
      <c r="G62" s="21" t="n">
        <v>92290795</v>
      </c>
      <c r="H62" s="21" t="n">
        <v>500163580</v>
      </c>
      <c r="I62" s="21" t="n">
        <v>29877120</v>
      </c>
      <c r="J62" s="21" t="n">
        <v>1497178194</v>
      </c>
      <c r="K62" s="21" t="n">
        <v>1607380970</v>
      </c>
      <c r="L62" s="21" t="n">
        <v>9737483418</v>
      </c>
    </row>
    <row r="63" s="30" customFormat="true" ht="13.8" hidden="false" customHeight="false" outlineLevel="0" collapsed="false">
      <c r="A63" s="27" t="s">
        <v>122</v>
      </c>
      <c r="B63" s="28" t="s">
        <v>123</v>
      </c>
      <c r="C63" s="29" t="n">
        <v>259124635</v>
      </c>
      <c r="D63" s="29" t="n">
        <v>1233769287</v>
      </c>
      <c r="E63" s="29" t="n">
        <v>14965</v>
      </c>
      <c r="F63" s="29" t="n">
        <v>1490526</v>
      </c>
      <c r="G63" s="29" t="n">
        <v>4496722</v>
      </c>
      <c r="H63" s="29" t="n">
        <v>29742709</v>
      </c>
      <c r="I63" s="29" t="n">
        <v>2759998</v>
      </c>
      <c r="J63" s="29" t="n">
        <v>397148215</v>
      </c>
      <c r="K63" s="29" t="n">
        <v>251852950</v>
      </c>
      <c r="L63" s="29" t="n">
        <v>805387837</v>
      </c>
    </row>
    <row r="64" s="32" customFormat="true" ht="13.8" hidden="false" customHeight="false" outlineLevel="0" collapsed="false">
      <c r="A64" s="23" t="s">
        <v>124</v>
      </c>
      <c r="B64" s="28" t="s">
        <v>125</v>
      </c>
      <c r="C64" s="31" t="n">
        <v>101764584</v>
      </c>
      <c r="D64" s="31" t="n">
        <v>1338504915</v>
      </c>
      <c r="E64" s="31" t="n">
        <v>1159808</v>
      </c>
      <c r="F64" s="31" t="n">
        <v>12266744</v>
      </c>
      <c r="G64" s="31" t="n">
        <v>31525110</v>
      </c>
      <c r="H64" s="31" t="n">
        <v>82784281</v>
      </c>
      <c r="I64" s="31" t="n">
        <v>4663750</v>
      </c>
      <c r="J64" s="31" t="n">
        <v>164742088</v>
      </c>
      <c r="K64" s="31" t="n">
        <v>64415916</v>
      </c>
      <c r="L64" s="31" t="n">
        <v>1078711802</v>
      </c>
    </row>
    <row r="65" s="32" customFormat="true" ht="13.8" hidden="false" customHeight="false" outlineLevel="0" collapsed="false">
      <c r="A65" s="33" t="s">
        <v>126</v>
      </c>
      <c r="B65" s="34" t="s">
        <v>127</v>
      </c>
      <c r="C65" s="31" t="n">
        <v>8857561</v>
      </c>
      <c r="D65" s="31" t="n">
        <v>329136774</v>
      </c>
      <c r="E65" s="31" t="n">
        <v>31916</v>
      </c>
      <c r="F65" s="31" t="n">
        <v>225246</v>
      </c>
      <c r="G65" s="31" t="n">
        <v>1141857</v>
      </c>
      <c r="H65" s="31" t="n">
        <v>27980790</v>
      </c>
      <c r="I65" s="31" t="n">
        <v>369013</v>
      </c>
      <c r="J65" s="31" t="n">
        <v>13999225</v>
      </c>
      <c r="K65" s="31" t="n">
        <v>7314775</v>
      </c>
      <c r="L65" s="31" t="n">
        <v>286931513</v>
      </c>
    </row>
    <row r="66" s="32" customFormat="true" ht="41.4" hidden="false" customHeight="false" outlineLevel="0" collapsed="false">
      <c r="A66" s="33" t="s">
        <v>128</v>
      </c>
      <c r="B66" s="35" t="s">
        <v>129</v>
      </c>
      <c r="C66" s="25" t="n">
        <v>162286312</v>
      </c>
      <c r="D66" s="25" t="n">
        <v>2228855610</v>
      </c>
      <c r="E66" s="25" t="n">
        <v>46776</v>
      </c>
      <c r="F66" s="25" t="n">
        <v>10218235</v>
      </c>
      <c r="G66" s="25" t="n">
        <v>8335773</v>
      </c>
      <c r="H66" s="25" t="n">
        <v>132884098</v>
      </c>
      <c r="I66" s="25" t="n">
        <v>3881704</v>
      </c>
      <c r="J66" s="25" t="n">
        <v>283868318</v>
      </c>
      <c r="K66" s="25" t="n">
        <v>150022059</v>
      </c>
      <c r="L66" s="25" t="n">
        <v>1801884959</v>
      </c>
    </row>
    <row r="67" s="36" customFormat="true" ht="27.6" hidden="false" customHeight="false" outlineLevel="0" collapsed="false">
      <c r="A67" s="33" t="s">
        <v>130</v>
      </c>
      <c r="B67" s="35" t="s">
        <v>131</v>
      </c>
      <c r="C67" s="25" t="n">
        <v>519242000</v>
      </c>
      <c r="D67" s="25" t="n">
        <v>1175479547</v>
      </c>
      <c r="E67" s="25" t="n">
        <v>19857</v>
      </c>
      <c r="F67" s="25" t="n">
        <v>3347194</v>
      </c>
      <c r="G67" s="25" t="n">
        <v>1444388</v>
      </c>
      <c r="H67" s="25" t="n">
        <v>21812117</v>
      </c>
      <c r="I67" s="25" t="n">
        <v>1534979</v>
      </c>
      <c r="J67" s="25" t="n">
        <v>80423051</v>
      </c>
      <c r="K67" s="25" t="n">
        <v>516242776</v>
      </c>
      <c r="L67" s="25" t="n">
        <v>1069897185</v>
      </c>
    </row>
    <row r="68" s="32" customFormat="true" ht="27.6" hidden="false" customHeight="false" outlineLevel="0" collapsed="false">
      <c r="A68" s="23" t="s">
        <v>132</v>
      </c>
      <c r="B68" s="35" t="s">
        <v>133</v>
      </c>
      <c r="C68" s="25" t="n">
        <v>154894562</v>
      </c>
      <c r="D68" s="25" t="n">
        <v>1242202888</v>
      </c>
      <c r="E68" s="25" t="n">
        <v>1024</v>
      </c>
      <c r="F68" s="25" t="n">
        <v>2577162</v>
      </c>
      <c r="G68" s="25" t="n">
        <v>1519848</v>
      </c>
      <c r="H68" s="25" t="n">
        <v>33792352</v>
      </c>
      <c r="I68" s="25" t="n">
        <v>4269276</v>
      </c>
      <c r="J68" s="25" t="n">
        <v>173385564</v>
      </c>
      <c r="K68" s="25" t="n">
        <v>149104414</v>
      </c>
      <c r="L68" s="25" t="n">
        <v>1032447810</v>
      </c>
    </row>
    <row r="69" s="32" customFormat="true" ht="41.4" hidden="false" customHeight="false" outlineLevel="0" collapsed="false">
      <c r="A69" s="23" t="s">
        <v>134</v>
      </c>
      <c r="B69" s="35" t="s">
        <v>135</v>
      </c>
      <c r="C69" s="25" t="n">
        <v>203311003</v>
      </c>
      <c r="D69" s="25" t="n">
        <v>1776874983</v>
      </c>
      <c r="E69" s="25" t="n">
        <v>207430</v>
      </c>
      <c r="F69" s="25" t="n">
        <v>7739110</v>
      </c>
      <c r="G69" s="25" t="n">
        <v>17309107</v>
      </c>
      <c r="H69" s="25" t="n">
        <v>92408018</v>
      </c>
      <c r="I69" s="25" t="n">
        <v>3676671</v>
      </c>
      <c r="J69" s="25" t="n">
        <v>167093685</v>
      </c>
      <c r="K69" s="25" t="n">
        <v>182117795</v>
      </c>
      <c r="L69" s="25" t="n">
        <v>1509634170</v>
      </c>
    </row>
    <row r="70" s="36" customFormat="true" ht="13.8" hidden="false" customHeight="false" outlineLevel="0" collapsed="false">
      <c r="A70" s="23" t="s">
        <v>136</v>
      </c>
      <c r="B70" s="24" t="s">
        <v>137</v>
      </c>
      <c r="C70" s="25" t="n">
        <v>172381951</v>
      </c>
      <c r="D70" s="25" t="n">
        <v>2276917844</v>
      </c>
      <c r="E70" s="25" t="n">
        <v>29561</v>
      </c>
      <c r="F70" s="25" t="n">
        <v>3654493</v>
      </c>
      <c r="G70" s="25" t="n">
        <v>25994992</v>
      </c>
      <c r="H70" s="25" t="n">
        <v>64939258</v>
      </c>
      <c r="I70" s="25" t="n">
        <v>7123162</v>
      </c>
      <c r="J70" s="25" t="n">
        <v>203214597</v>
      </c>
      <c r="K70" s="25" t="n">
        <v>139234236</v>
      </c>
      <c r="L70" s="25" t="n">
        <v>2005109496</v>
      </c>
    </row>
    <row r="71" s="32" customFormat="true" ht="13.8" hidden="false" customHeight="false" outlineLevel="0" collapsed="false">
      <c r="A71" s="23" t="s">
        <v>138</v>
      </c>
      <c r="B71" s="35" t="s">
        <v>139</v>
      </c>
      <c r="C71" s="25" t="n">
        <v>149197873</v>
      </c>
      <c r="D71" s="25" t="n">
        <v>175942821</v>
      </c>
      <c r="E71" s="25" t="n">
        <v>259</v>
      </c>
      <c r="F71" s="25" t="n">
        <v>1340767</v>
      </c>
      <c r="G71" s="25" t="n">
        <v>522998</v>
      </c>
      <c r="H71" s="25" t="n">
        <v>13819957</v>
      </c>
      <c r="I71" s="25" t="n">
        <v>1598567</v>
      </c>
      <c r="J71" s="25" t="n">
        <v>13303451</v>
      </c>
      <c r="K71" s="25" t="n">
        <v>147076049</v>
      </c>
      <c r="L71" s="25" t="n">
        <v>147478646</v>
      </c>
    </row>
    <row r="72" s="37" customFormat="true" ht="13.8" hidden="false" customHeight="false" outlineLevel="0" collapsed="false">
      <c r="A72" s="19" t="s">
        <v>140</v>
      </c>
      <c r="B72" s="20" t="s">
        <v>141</v>
      </c>
      <c r="C72" s="21" t="n">
        <v>298568115</v>
      </c>
      <c r="D72" s="21" t="n">
        <v>3907322709</v>
      </c>
      <c r="E72" s="21" t="n">
        <v>6242204</v>
      </c>
      <c r="F72" s="21" t="n">
        <v>26423002</v>
      </c>
      <c r="G72" s="21" t="n">
        <v>48499544</v>
      </c>
      <c r="H72" s="21" t="n">
        <v>177745553</v>
      </c>
      <c r="I72" s="21" t="n">
        <v>12999617</v>
      </c>
      <c r="J72" s="21" t="n">
        <v>369437065</v>
      </c>
      <c r="K72" s="21" t="n">
        <v>230826750</v>
      </c>
      <c r="L72" s="21" t="n">
        <v>3333717089</v>
      </c>
    </row>
    <row r="73" s="32" customFormat="true" ht="41.4" hidden="false" customHeight="false" outlineLevel="0" collapsed="false">
      <c r="A73" s="23" t="s">
        <v>142</v>
      </c>
      <c r="B73" s="35" t="s">
        <v>143</v>
      </c>
      <c r="C73" s="25" t="n">
        <v>11222592</v>
      </c>
      <c r="D73" s="25" t="n">
        <v>186777747</v>
      </c>
      <c r="E73" s="25" t="n">
        <v>21886</v>
      </c>
      <c r="F73" s="25" t="n">
        <v>3808107</v>
      </c>
      <c r="G73" s="25" t="n">
        <v>2403980</v>
      </c>
      <c r="H73" s="25" t="n">
        <v>9824152</v>
      </c>
      <c r="I73" s="25" t="n">
        <v>543526</v>
      </c>
      <c r="J73" s="25" t="n">
        <v>35630490</v>
      </c>
      <c r="K73" s="25" t="n">
        <v>8253200</v>
      </c>
      <c r="L73" s="25" t="n">
        <v>137514998</v>
      </c>
    </row>
    <row r="74" s="32" customFormat="true" ht="27.6" hidden="false" customHeight="false" outlineLevel="0" collapsed="false">
      <c r="A74" s="23" t="s">
        <v>144</v>
      </c>
      <c r="B74" s="35" t="s">
        <v>145</v>
      </c>
      <c r="C74" s="25" t="n">
        <v>23685303</v>
      </c>
      <c r="D74" s="25" t="n">
        <v>328237605</v>
      </c>
      <c r="E74" s="25" t="n">
        <v>215063</v>
      </c>
      <c r="F74" s="25" t="n">
        <v>2504696</v>
      </c>
      <c r="G74" s="25" t="n">
        <v>8877696</v>
      </c>
      <c r="H74" s="25" t="n">
        <v>11439159</v>
      </c>
      <c r="I74" s="25" t="n">
        <v>307291</v>
      </c>
      <c r="J74" s="25" t="n">
        <v>30625231</v>
      </c>
      <c r="K74" s="25" t="n">
        <v>14285253</v>
      </c>
      <c r="L74" s="25" t="n">
        <v>283668519</v>
      </c>
    </row>
    <row r="75" s="32" customFormat="true" ht="13.8" hidden="false" customHeight="false" outlineLevel="0" collapsed="false">
      <c r="A75" s="23" t="s">
        <v>146</v>
      </c>
      <c r="B75" s="35" t="s">
        <v>147</v>
      </c>
      <c r="C75" s="25" t="n">
        <v>1682843</v>
      </c>
      <c r="D75" s="25" t="n">
        <v>103147976</v>
      </c>
      <c r="E75" s="25" t="n">
        <v>43572</v>
      </c>
      <c r="F75" s="25" t="n">
        <v>665261</v>
      </c>
      <c r="G75" s="25" t="n">
        <v>40705</v>
      </c>
      <c r="H75" s="25" t="n">
        <v>2046337</v>
      </c>
      <c r="I75" s="25" t="n">
        <v>107852</v>
      </c>
      <c r="J75" s="25" t="n">
        <v>10973448</v>
      </c>
      <c r="K75" s="25" t="n">
        <v>1490714</v>
      </c>
      <c r="L75" s="25" t="n">
        <v>89462930</v>
      </c>
    </row>
    <row r="76" s="32" customFormat="true" ht="13.8" hidden="false" customHeight="false" outlineLevel="0" collapsed="false">
      <c r="A76" s="23" t="s">
        <v>148</v>
      </c>
      <c r="B76" s="35" t="s">
        <v>149</v>
      </c>
      <c r="C76" s="25" t="n">
        <v>35615990</v>
      </c>
      <c r="D76" s="25" t="n">
        <v>1061621569</v>
      </c>
      <c r="E76" s="25" t="n">
        <v>4142532</v>
      </c>
      <c r="F76" s="25" t="n">
        <v>8191746</v>
      </c>
      <c r="G76" s="25" t="n">
        <v>8584716</v>
      </c>
      <c r="H76" s="25" t="n">
        <v>17940137</v>
      </c>
      <c r="I76" s="25" t="n">
        <v>1955578</v>
      </c>
      <c r="J76" s="25" t="n">
        <v>78786768</v>
      </c>
      <c r="K76" s="25" t="n">
        <v>20933164</v>
      </c>
      <c r="L76" s="25" t="n">
        <v>956702918</v>
      </c>
    </row>
    <row r="77" s="32" customFormat="true" ht="13.8" hidden="false" customHeight="false" outlineLevel="0" collapsed="false">
      <c r="A77" s="23" t="s">
        <v>150</v>
      </c>
      <c r="B77" s="35" t="s">
        <v>151</v>
      </c>
      <c r="C77" s="25" t="n">
        <v>5112810</v>
      </c>
      <c r="D77" s="25" t="n">
        <v>588604454</v>
      </c>
      <c r="E77" s="25" t="n">
        <v>74841</v>
      </c>
      <c r="F77" s="25" t="n">
        <v>2347826</v>
      </c>
      <c r="G77" s="25" t="n">
        <v>658376</v>
      </c>
      <c r="H77" s="25" t="n">
        <v>33551718</v>
      </c>
      <c r="I77" s="25" t="n">
        <v>24922</v>
      </c>
      <c r="J77" s="25" t="n">
        <v>78531298</v>
      </c>
      <c r="K77" s="25" t="n">
        <v>4354671</v>
      </c>
      <c r="L77" s="25" t="n">
        <v>474173612</v>
      </c>
    </row>
    <row r="78" s="32" customFormat="true" ht="27.6" hidden="false" customHeight="false" outlineLevel="0" collapsed="false">
      <c r="A78" s="23" t="s">
        <v>152</v>
      </c>
      <c r="B78" s="24" t="s">
        <v>153</v>
      </c>
      <c r="C78" s="25" t="n">
        <v>113206677</v>
      </c>
      <c r="D78" s="25" t="n">
        <v>605922884</v>
      </c>
      <c r="E78" s="25" t="n">
        <v>216517</v>
      </c>
      <c r="F78" s="25" t="n">
        <v>2301109</v>
      </c>
      <c r="G78" s="25" t="n">
        <v>16273815</v>
      </c>
      <c r="H78" s="25" t="n">
        <v>40291863</v>
      </c>
      <c r="I78" s="25" t="n">
        <v>7396205</v>
      </c>
      <c r="J78" s="25" t="n">
        <v>61915388</v>
      </c>
      <c r="K78" s="25" t="n">
        <v>89320140</v>
      </c>
      <c r="L78" s="25" t="n">
        <v>501414524</v>
      </c>
    </row>
    <row r="79" s="32" customFormat="true" ht="27.6" hidden="false" customHeight="false" outlineLevel="0" collapsed="false">
      <c r="A79" s="23" t="s">
        <v>154</v>
      </c>
      <c r="B79" s="35" t="s">
        <v>155</v>
      </c>
      <c r="C79" s="25" t="n">
        <v>15329198</v>
      </c>
      <c r="D79" s="25" t="n">
        <v>129994320</v>
      </c>
      <c r="E79" s="25" t="n">
        <v>750492</v>
      </c>
      <c r="F79" s="25" t="n">
        <v>581283</v>
      </c>
      <c r="G79" s="25" t="n">
        <v>2142956</v>
      </c>
      <c r="H79" s="25" t="n">
        <v>6402744</v>
      </c>
      <c r="I79" s="25" t="n">
        <v>20819</v>
      </c>
      <c r="J79" s="25" t="n">
        <v>5863737</v>
      </c>
      <c r="K79" s="25" t="n">
        <v>12414931</v>
      </c>
      <c r="L79" s="25" t="n">
        <v>117146556</v>
      </c>
    </row>
    <row r="80" s="41" customFormat="true" ht="14.4" hidden="false" customHeight="false" outlineLevel="0" collapsed="false">
      <c r="A80" s="38" t="s">
        <v>156</v>
      </c>
      <c r="B80" s="39" t="s">
        <v>157</v>
      </c>
      <c r="C80" s="40" t="n">
        <v>92712702</v>
      </c>
      <c r="D80" s="40" t="n">
        <v>903016154</v>
      </c>
      <c r="E80" s="40" t="n">
        <v>777301</v>
      </c>
      <c r="F80" s="40" t="n">
        <v>6022974</v>
      </c>
      <c r="G80" s="40" t="n">
        <v>9517300</v>
      </c>
      <c r="H80" s="40" t="n">
        <v>56249443</v>
      </c>
      <c r="I80" s="40" t="n">
        <v>2643424</v>
      </c>
      <c r="J80" s="40" t="n">
        <v>67110705</v>
      </c>
      <c r="K80" s="40" t="n">
        <v>79774677</v>
      </c>
      <c r="L80" s="40" t="n">
        <v>773633032</v>
      </c>
    </row>
    <row r="81" s="44" customFormat="true" ht="14.4" hidden="false" customHeight="false" outlineLevel="0" collapsed="false">
      <c r="A81" s="42" t="s">
        <v>158</v>
      </c>
      <c r="B81" s="4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2:36:2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4-17T12:36:26Z</dcterms:modified>
  <cp:revision>0</cp:revision>
  <dc:subject/>
  <dc:title/>
</cp:coreProperties>
</file>