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U$21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V$22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бъемы экспорта и импорта ЕАЭС в торговле с третьими странами </t>
  </si>
  <si>
    <t xml:space="preserve">по категориям ШЭК¹ за январь-феврал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4" min="3" style="3" width="13.87"/>
    <col collapsed="false" customWidth="true" hidden="false" outlineLevel="0" max="6" min="5" style="3" width="12.76"/>
    <col collapsed="false" customWidth="true" hidden="false" outlineLevel="0" max="12" min="7" style="3" width="13.87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64571011813</v>
      </c>
      <c r="D8" s="16" t="n">
        <v>29103642503</v>
      </c>
      <c r="E8" s="16" t="n">
        <v>162474701</v>
      </c>
      <c r="F8" s="16" t="n">
        <v>288861919</v>
      </c>
      <c r="G8" s="16" t="n">
        <v>2554549212</v>
      </c>
      <c r="H8" s="16" t="n">
        <v>1756981944</v>
      </c>
      <c r="I8" s="16" t="n">
        <v>7994851808</v>
      </c>
      <c r="J8" s="16" t="n">
        <v>3135897561</v>
      </c>
      <c r="K8" s="16" t="n">
        <v>53859136092</v>
      </c>
      <c r="L8" s="16" t="n">
        <v>23921901079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1900503375</v>
      </c>
      <c r="D9" s="20" t="n">
        <v>3425325220</v>
      </c>
      <c r="E9" s="20" t="n">
        <v>5420138</v>
      </c>
      <c r="F9" s="20" t="n">
        <v>35840488</v>
      </c>
      <c r="G9" s="20" t="n">
        <v>43424046</v>
      </c>
      <c r="H9" s="20" t="n">
        <v>402951242</v>
      </c>
      <c r="I9" s="20" t="n">
        <v>241357514</v>
      </c>
      <c r="J9" s="20" t="n">
        <v>239969931</v>
      </c>
      <c r="K9" s="20" t="n">
        <v>1610301677</v>
      </c>
      <c r="L9" s="20" t="n">
        <v>2746563559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960986862</v>
      </c>
      <c r="D10" s="24" t="n">
        <v>1842513820</v>
      </c>
      <c r="E10" s="24" t="n">
        <v>779248</v>
      </c>
      <c r="F10" s="24" t="n">
        <v>11767187</v>
      </c>
      <c r="G10" s="24" t="n">
        <v>3146139</v>
      </c>
      <c r="H10" s="24" t="n">
        <v>311063302</v>
      </c>
      <c r="I10" s="24" t="n">
        <v>126290830</v>
      </c>
      <c r="J10" s="24" t="n">
        <v>112682047</v>
      </c>
      <c r="K10" s="24" t="n">
        <v>830770645</v>
      </c>
      <c r="L10" s="24" t="n">
        <v>1407001284</v>
      </c>
    </row>
    <row r="11" s="29" customFormat="true" ht="13.8" hidden="false" customHeight="false" outlineLevel="0" collapsed="false">
      <c r="A11" s="26" t="s">
        <v>18</v>
      </c>
      <c r="B11" s="27" t="s">
        <v>19</v>
      </c>
      <c r="C11" s="28" t="n">
        <v>853972101</v>
      </c>
      <c r="D11" s="28" t="n">
        <v>363231265</v>
      </c>
      <c r="E11" s="28" t="n">
        <v>263394</v>
      </c>
      <c r="F11" s="28" t="n">
        <v>5396188</v>
      </c>
      <c r="G11" s="28" t="n">
        <v>361848</v>
      </c>
      <c r="H11" s="28" t="n">
        <v>8891752</v>
      </c>
      <c r="I11" s="28" t="n">
        <v>121306803</v>
      </c>
      <c r="J11" s="28" t="n">
        <v>11373558</v>
      </c>
      <c r="K11" s="28" t="n">
        <v>732040056</v>
      </c>
      <c r="L11" s="28" t="n">
        <v>337569767</v>
      </c>
    </row>
    <row r="12" s="29" customFormat="true" ht="13.8" hidden="false" customHeight="false" outlineLevel="0" collapsed="false">
      <c r="A12" s="26" t="s">
        <v>20</v>
      </c>
      <c r="B12" s="27" t="s">
        <v>21</v>
      </c>
      <c r="C12" s="28" t="n">
        <v>107014761</v>
      </c>
      <c r="D12" s="28" t="n">
        <v>1479282555</v>
      </c>
      <c r="E12" s="28" t="n">
        <v>515854</v>
      </c>
      <c r="F12" s="28" t="n">
        <v>6370999</v>
      </c>
      <c r="G12" s="28" t="n">
        <v>2784291</v>
      </c>
      <c r="H12" s="28" t="n">
        <v>302171550</v>
      </c>
      <c r="I12" s="28" t="n">
        <v>4984027</v>
      </c>
      <c r="J12" s="28" t="n">
        <v>101308489</v>
      </c>
      <c r="K12" s="28" t="n">
        <v>98730589</v>
      </c>
      <c r="L12" s="28" t="n">
        <v>1069431517</v>
      </c>
    </row>
    <row r="13" s="25" customFormat="true" ht="13.8" hidden="false" customHeight="false" outlineLevel="0" collapsed="false">
      <c r="A13" s="22" t="s">
        <v>22</v>
      </c>
      <c r="B13" s="23" t="s">
        <v>23</v>
      </c>
      <c r="C13" s="24" t="n">
        <v>939516513</v>
      </c>
      <c r="D13" s="24" t="n">
        <v>1582811400</v>
      </c>
      <c r="E13" s="24" t="n">
        <v>4640890</v>
      </c>
      <c r="F13" s="24" t="n">
        <v>24073301</v>
      </c>
      <c r="G13" s="24" t="n">
        <v>40277907</v>
      </c>
      <c r="H13" s="24" t="n">
        <v>91887940</v>
      </c>
      <c r="I13" s="24" t="n">
        <v>115066684</v>
      </c>
      <c r="J13" s="24" t="n">
        <v>127287884</v>
      </c>
      <c r="K13" s="24" t="n">
        <v>779531032</v>
      </c>
      <c r="L13" s="24" t="n">
        <v>1339562275</v>
      </c>
    </row>
    <row r="14" s="29" customFormat="true" ht="13.8" hidden="false" customHeight="false" outlineLevel="0" collapsed="false">
      <c r="A14" s="26" t="s">
        <v>24</v>
      </c>
      <c r="B14" s="27" t="s">
        <v>19</v>
      </c>
      <c r="C14" s="28" t="n">
        <v>412572280</v>
      </c>
      <c r="D14" s="28" t="n">
        <v>349884549</v>
      </c>
      <c r="E14" s="28" t="n">
        <v>45871</v>
      </c>
      <c r="F14" s="28" t="n">
        <v>2673543</v>
      </c>
      <c r="G14" s="28" t="n">
        <v>25049193</v>
      </c>
      <c r="H14" s="28" t="n">
        <v>11572578</v>
      </c>
      <c r="I14" s="28" t="n">
        <v>82648768</v>
      </c>
      <c r="J14" s="28" t="n">
        <v>24088331</v>
      </c>
      <c r="K14" s="28" t="n">
        <v>304828448</v>
      </c>
      <c r="L14" s="28" t="n">
        <v>311550097</v>
      </c>
    </row>
    <row r="15" s="29" customFormat="true" ht="13.8" hidden="false" customHeight="false" outlineLevel="0" collapsed="false">
      <c r="A15" s="26" t="s">
        <v>25</v>
      </c>
      <c r="B15" s="27" t="s">
        <v>21</v>
      </c>
      <c r="C15" s="28" t="n">
        <v>526944233</v>
      </c>
      <c r="D15" s="28" t="n">
        <v>1232926851</v>
      </c>
      <c r="E15" s="28" t="n">
        <v>4595019</v>
      </c>
      <c r="F15" s="28" t="n">
        <v>21399758</v>
      </c>
      <c r="G15" s="28" t="n">
        <v>15228714</v>
      </c>
      <c r="H15" s="28" t="n">
        <v>80315362</v>
      </c>
      <c r="I15" s="28" t="n">
        <v>32417916</v>
      </c>
      <c r="J15" s="28" t="n">
        <v>103199553</v>
      </c>
      <c r="K15" s="28" t="n">
        <v>474702584</v>
      </c>
      <c r="L15" s="28" t="n">
        <v>1028012178</v>
      </c>
    </row>
    <row r="16" s="25" customFormat="true" ht="27.6" hidden="false" customHeight="false" outlineLevel="0" collapsed="false">
      <c r="A16" s="18" t="s">
        <v>26</v>
      </c>
      <c r="B16" s="19" t="s">
        <v>27</v>
      </c>
      <c r="C16" s="20" t="n">
        <v>12541071279</v>
      </c>
      <c r="D16" s="20" t="n">
        <v>6666260235</v>
      </c>
      <c r="E16" s="20" t="n">
        <v>75788428</v>
      </c>
      <c r="F16" s="20" t="n">
        <v>86731048</v>
      </c>
      <c r="G16" s="20" t="n">
        <v>959850422</v>
      </c>
      <c r="H16" s="20" t="n">
        <v>529562610</v>
      </c>
      <c r="I16" s="20" t="n">
        <v>1114671642</v>
      </c>
      <c r="J16" s="20" t="n">
        <v>739368960</v>
      </c>
      <c r="K16" s="20" t="n">
        <v>10390760787</v>
      </c>
      <c r="L16" s="20" t="n">
        <v>5310597617</v>
      </c>
    </row>
    <row r="17" s="25" customFormat="true" ht="13.8" hidden="false" customHeight="false" outlineLevel="0" collapsed="false">
      <c r="A17" s="22" t="s">
        <v>28</v>
      </c>
      <c r="B17" s="23" t="s">
        <v>17</v>
      </c>
      <c r="C17" s="24" t="n">
        <v>1177102613</v>
      </c>
      <c r="D17" s="24" t="n">
        <v>553216169</v>
      </c>
      <c r="E17" s="24" t="n">
        <v>40795116</v>
      </c>
      <c r="F17" s="24" t="n">
        <v>13193887</v>
      </c>
      <c r="G17" s="24" t="n">
        <v>41110183</v>
      </c>
      <c r="H17" s="24" t="n">
        <v>43540794</v>
      </c>
      <c r="I17" s="24" t="n">
        <v>172527760</v>
      </c>
      <c r="J17" s="24" t="n">
        <v>47811299</v>
      </c>
      <c r="K17" s="24" t="n">
        <v>922669554</v>
      </c>
      <c r="L17" s="24" t="n">
        <v>448670189</v>
      </c>
    </row>
    <row r="18" s="25" customFormat="true" ht="13.8" hidden="false" customHeight="false" outlineLevel="0" collapsed="false">
      <c r="A18" s="22" t="s">
        <v>29</v>
      </c>
      <c r="B18" s="23" t="s">
        <v>23</v>
      </c>
      <c r="C18" s="24" t="n">
        <v>11363968666</v>
      </c>
      <c r="D18" s="24" t="n">
        <v>6113044066</v>
      </c>
      <c r="E18" s="24" t="n">
        <v>34993312</v>
      </c>
      <c r="F18" s="24" t="n">
        <v>73537161</v>
      </c>
      <c r="G18" s="24" t="n">
        <v>918740239</v>
      </c>
      <c r="H18" s="24" t="n">
        <v>486021816</v>
      </c>
      <c r="I18" s="24" t="n">
        <v>942143882</v>
      </c>
      <c r="J18" s="24" t="n">
        <v>691557661</v>
      </c>
      <c r="K18" s="24" t="n">
        <v>9468091233</v>
      </c>
      <c r="L18" s="24" t="n">
        <v>4861927428</v>
      </c>
    </row>
    <row r="19" s="25" customFormat="true" ht="13.8" hidden="false" customHeight="false" outlineLevel="0" collapsed="false">
      <c r="A19" s="18" t="s">
        <v>30</v>
      </c>
      <c r="B19" s="19" t="s">
        <v>31</v>
      </c>
      <c r="C19" s="20" t="n">
        <v>44541132553</v>
      </c>
      <c r="D19" s="20" t="n">
        <v>306845333</v>
      </c>
      <c r="E19" s="20" t="n">
        <v>17248315</v>
      </c>
      <c r="F19" s="20" t="n">
        <v>19319654</v>
      </c>
      <c r="G19" s="20" t="n">
        <v>1339620281</v>
      </c>
      <c r="H19" s="20" t="n">
        <v>9742999</v>
      </c>
      <c r="I19" s="20" t="n">
        <v>6411135166</v>
      </c>
      <c r="J19" s="20" t="n">
        <v>83712629</v>
      </c>
      <c r="K19" s="20" t="n">
        <v>36773128791</v>
      </c>
      <c r="L19" s="20" t="n">
        <v>194070051</v>
      </c>
    </row>
    <row r="20" s="21" customFormat="true" ht="13.8" hidden="false" customHeight="false" outlineLevel="0" collapsed="false">
      <c r="A20" s="22" t="s">
        <v>32</v>
      </c>
      <c r="B20" s="23" t="s">
        <v>17</v>
      </c>
      <c r="C20" s="24" t="n">
        <v>28269062108</v>
      </c>
      <c r="D20" s="24" t="n">
        <v>73583549</v>
      </c>
      <c r="E20" s="24" t="n">
        <v>13738819</v>
      </c>
      <c r="F20" s="24" t="n">
        <v>11347220</v>
      </c>
      <c r="G20" s="24" t="n">
        <v>97688456</v>
      </c>
      <c r="H20" s="24" t="n">
        <v>110414</v>
      </c>
      <c r="I20" s="24" t="n">
        <v>5898532652</v>
      </c>
      <c r="J20" s="24" t="n">
        <v>57716544</v>
      </c>
      <c r="K20" s="24" t="n">
        <v>22259102181</v>
      </c>
      <c r="L20" s="24" t="n">
        <v>4409371</v>
      </c>
    </row>
    <row r="21" s="25" customFormat="true" ht="13.8" hidden="false" customHeight="false" outlineLevel="0" collapsed="false">
      <c r="A21" s="22" t="s">
        <v>33</v>
      </c>
      <c r="B21" s="23" t="s">
        <v>23</v>
      </c>
      <c r="C21" s="24" t="n">
        <v>16272070445</v>
      </c>
      <c r="D21" s="24" t="n">
        <v>233261784</v>
      </c>
      <c r="E21" s="24" t="n">
        <v>3509496</v>
      </c>
      <c r="F21" s="24" t="n">
        <v>7972434</v>
      </c>
      <c r="G21" s="24" t="n">
        <v>1241931825</v>
      </c>
      <c r="H21" s="24" t="n">
        <v>9632585</v>
      </c>
      <c r="I21" s="24" t="n">
        <v>512602514</v>
      </c>
      <c r="J21" s="24" t="n">
        <v>25996085</v>
      </c>
      <c r="K21" s="24" t="n">
        <v>14514026610</v>
      </c>
      <c r="L21" s="24" t="n">
        <v>189660680</v>
      </c>
    </row>
    <row r="22" s="29" customFormat="true" ht="13.8" hidden="false" customHeight="false" outlineLevel="0" collapsed="false">
      <c r="A22" s="30" t="s">
        <v>34</v>
      </c>
      <c r="B22" s="27" t="s">
        <v>35</v>
      </c>
      <c r="C22" s="28" t="n">
        <v>540369355</v>
      </c>
      <c r="D22" s="28" t="n">
        <v>3394950</v>
      </c>
      <c r="E22" s="28" t="n">
        <v>0</v>
      </c>
      <c r="F22" s="28" t="n">
        <v>982162</v>
      </c>
      <c r="G22" s="28" t="n">
        <v>206766562</v>
      </c>
      <c r="H22" s="28" t="n">
        <v>51131</v>
      </c>
      <c r="I22" s="28" t="n">
        <v>0</v>
      </c>
      <c r="J22" s="28" t="n">
        <v>1159182</v>
      </c>
      <c r="K22" s="28" t="n">
        <v>333602793</v>
      </c>
      <c r="L22" s="28" t="n">
        <v>1202475</v>
      </c>
    </row>
    <row r="23" s="31" customFormat="true" ht="13.8" hidden="false" customHeight="false" outlineLevel="0" collapsed="false">
      <c r="A23" s="30" t="s">
        <v>36</v>
      </c>
      <c r="B23" s="27" t="s">
        <v>37</v>
      </c>
      <c r="C23" s="28" t="n">
        <v>15731701090</v>
      </c>
      <c r="D23" s="28" t="n">
        <v>229866834</v>
      </c>
      <c r="E23" s="28" t="n">
        <v>3509496</v>
      </c>
      <c r="F23" s="28" t="n">
        <v>6990272</v>
      </c>
      <c r="G23" s="28" t="n">
        <v>1035165263</v>
      </c>
      <c r="H23" s="28" t="n">
        <v>9581454</v>
      </c>
      <c r="I23" s="28" t="n">
        <v>512602514</v>
      </c>
      <c r="J23" s="28" t="n">
        <v>24836903</v>
      </c>
      <c r="K23" s="28" t="n">
        <v>14180423817</v>
      </c>
      <c r="L23" s="28" t="n">
        <v>188458205</v>
      </c>
    </row>
    <row r="24" s="25" customFormat="true" ht="27.6" hidden="false" customHeight="false" outlineLevel="0" collapsed="false">
      <c r="A24" s="32" t="s">
        <v>38</v>
      </c>
      <c r="B24" s="19" t="s">
        <v>39</v>
      </c>
      <c r="C24" s="20" t="n">
        <v>1342967905</v>
      </c>
      <c r="D24" s="20" t="n">
        <v>8859973391</v>
      </c>
      <c r="E24" s="20" t="n">
        <v>1671062</v>
      </c>
      <c r="F24" s="20" t="n">
        <v>38990806</v>
      </c>
      <c r="G24" s="20" t="n">
        <v>73044635</v>
      </c>
      <c r="H24" s="20" t="n">
        <v>442977010</v>
      </c>
      <c r="I24" s="20" t="n">
        <v>27359364</v>
      </c>
      <c r="J24" s="20" t="n">
        <v>1024698353</v>
      </c>
      <c r="K24" s="20" t="n">
        <v>1240892844</v>
      </c>
      <c r="L24" s="20" t="n">
        <v>7353307222</v>
      </c>
    </row>
    <row r="25" s="25" customFormat="true" ht="13.8" hidden="false" customHeight="false" outlineLevel="0" collapsed="false">
      <c r="A25" s="33" t="s">
        <v>40</v>
      </c>
      <c r="B25" s="23" t="s">
        <v>41</v>
      </c>
      <c r="C25" s="24" t="n">
        <v>1118493185</v>
      </c>
      <c r="D25" s="24" t="n">
        <v>6715429895</v>
      </c>
      <c r="E25" s="24" t="n">
        <v>1462510</v>
      </c>
      <c r="F25" s="24" t="n">
        <v>30018198</v>
      </c>
      <c r="G25" s="24" t="n">
        <v>59457481</v>
      </c>
      <c r="H25" s="24" t="n">
        <v>339525146</v>
      </c>
      <c r="I25" s="24" t="n">
        <v>19797922</v>
      </c>
      <c r="J25" s="24" t="n">
        <v>791625708</v>
      </c>
      <c r="K25" s="24" t="n">
        <v>1037775272</v>
      </c>
      <c r="L25" s="24" t="n">
        <v>5554260843</v>
      </c>
    </row>
    <row r="26" s="25" customFormat="true" ht="13.8" hidden="false" customHeight="false" outlineLevel="0" collapsed="false">
      <c r="A26" s="33" t="s">
        <v>42</v>
      </c>
      <c r="B26" s="23" t="s">
        <v>43</v>
      </c>
      <c r="C26" s="24" t="n">
        <v>224474720</v>
      </c>
      <c r="D26" s="24" t="n">
        <v>2144543496</v>
      </c>
      <c r="E26" s="24" t="n">
        <v>208552</v>
      </c>
      <c r="F26" s="24" t="n">
        <v>8972608</v>
      </c>
      <c r="G26" s="24" t="n">
        <v>13587154</v>
      </c>
      <c r="H26" s="24" t="n">
        <v>103451864</v>
      </c>
      <c r="I26" s="24" t="n">
        <v>7561442</v>
      </c>
      <c r="J26" s="24" t="n">
        <v>233072645</v>
      </c>
      <c r="K26" s="24" t="n">
        <v>203117572</v>
      </c>
      <c r="L26" s="24" t="n">
        <v>1799046379</v>
      </c>
    </row>
    <row r="27" s="25" customFormat="true" ht="13.8" hidden="false" customHeight="false" outlineLevel="0" collapsed="false">
      <c r="A27" s="32" t="s">
        <v>44</v>
      </c>
      <c r="B27" s="19" t="s">
        <v>45</v>
      </c>
      <c r="C27" s="20" t="n">
        <v>544988024</v>
      </c>
      <c r="D27" s="20" t="n">
        <v>3483667775</v>
      </c>
      <c r="E27" s="20" t="n">
        <v>81793</v>
      </c>
      <c r="F27" s="20" t="n">
        <v>6926466</v>
      </c>
      <c r="G27" s="20" t="n">
        <v>43294235</v>
      </c>
      <c r="H27" s="20" t="n">
        <v>110907700</v>
      </c>
      <c r="I27" s="20" t="n">
        <v>10223726</v>
      </c>
      <c r="J27" s="20" t="n">
        <v>518810445</v>
      </c>
      <c r="K27" s="20" t="n">
        <v>491388270</v>
      </c>
      <c r="L27" s="20" t="n">
        <v>2847023164</v>
      </c>
    </row>
    <row r="28" s="25" customFormat="true" ht="13.8" hidden="false" customHeight="false" outlineLevel="0" collapsed="false">
      <c r="A28" s="33" t="s">
        <v>46</v>
      </c>
      <c r="B28" s="23" t="s">
        <v>47</v>
      </c>
      <c r="C28" s="24" t="n">
        <v>19012569</v>
      </c>
      <c r="D28" s="24" t="n">
        <v>817806455</v>
      </c>
      <c r="E28" s="24" t="n">
        <v>0</v>
      </c>
      <c r="F28" s="24" t="n">
        <v>0</v>
      </c>
      <c r="G28" s="24" t="n">
        <v>238734</v>
      </c>
      <c r="H28" s="24" t="n">
        <v>16456507</v>
      </c>
      <c r="I28" s="24" t="n">
        <v>2140965</v>
      </c>
      <c r="J28" s="24" t="n">
        <v>59700635</v>
      </c>
      <c r="K28" s="24" t="n">
        <v>16632870</v>
      </c>
      <c r="L28" s="24" t="n">
        <v>741649313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256789868</v>
      </c>
      <c r="D29" s="24" t="n">
        <v>432146806</v>
      </c>
      <c r="E29" s="24" t="n">
        <v>8716</v>
      </c>
      <c r="F29" s="24" t="n">
        <v>4348462</v>
      </c>
      <c r="G29" s="24" t="n">
        <v>17925214</v>
      </c>
      <c r="H29" s="24" t="n">
        <v>17644234</v>
      </c>
      <c r="I29" s="24" t="n">
        <v>6114064</v>
      </c>
      <c r="J29" s="24" t="n">
        <v>60456929</v>
      </c>
      <c r="K29" s="24" t="n">
        <v>232741874</v>
      </c>
      <c r="L29" s="24" t="n">
        <v>349697181</v>
      </c>
    </row>
    <row r="30" s="29" customFormat="true" ht="13.8" hidden="false" customHeight="false" outlineLevel="0" collapsed="false">
      <c r="A30" s="30" t="s">
        <v>50</v>
      </c>
      <c r="B30" s="27" t="s">
        <v>51</v>
      </c>
      <c r="C30" s="28" t="n">
        <v>255383426</v>
      </c>
      <c r="D30" s="28" t="n">
        <v>363651475</v>
      </c>
      <c r="E30" s="28" t="n">
        <v>8716</v>
      </c>
      <c r="F30" s="28" t="n">
        <v>4125499</v>
      </c>
      <c r="G30" s="28" t="n">
        <v>17741772</v>
      </c>
      <c r="H30" s="28" t="n">
        <v>15785436</v>
      </c>
      <c r="I30" s="28" t="n">
        <v>5969833</v>
      </c>
      <c r="J30" s="28" t="n">
        <v>57060574</v>
      </c>
      <c r="K30" s="28" t="n">
        <v>231663105</v>
      </c>
      <c r="L30" s="28" t="n">
        <v>286679966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1406442</v>
      </c>
      <c r="D31" s="28" t="n">
        <v>68495331</v>
      </c>
      <c r="E31" s="28" t="n">
        <v>0</v>
      </c>
      <c r="F31" s="28" t="n">
        <v>222963</v>
      </c>
      <c r="G31" s="28" t="n">
        <v>183442</v>
      </c>
      <c r="H31" s="28" t="n">
        <v>1858798</v>
      </c>
      <c r="I31" s="28" t="n">
        <v>144231</v>
      </c>
      <c r="J31" s="28" t="n">
        <v>3396355</v>
      </c>
      <c r="K31" s="28" t="n">
        <v>1078769</v>
      </c>
      <c r="L31" s="28" t="n">
        <v>63017215</v>
      </c>
    </row>
    <row r="32" s="25" customFormat="true" ht="13.8" hidden="false" customHeight="false" outlineLevel="0" collapsed="false">
      <c r="A32" s="33" t="s">
        <v>54</v>
      </c>
      <c r="B32" s="23" t="s">
        <v>43</v>
      </c>
      <c r="C32" s="24" t="n">
        <v>269185587</v>
      </c>
      <c r="D32" s="24" t="n">
        <v>2233714514</v>
      </c>
      <c r="E32" s="24" t="n">
        <v>73077</v>
      </c>
      <c r="F32" s="24" t="n">
        <v>2578004</v>
      </c>
      <c r="G32" s="24" t="n">
        <v>25130287</v>
      </c>
      <c r="H32" s="24" t="n">
        <v>76806959</v>
      </c>
      <c r="I32" s="24" t="n">
        <v>1968697</v>
      </c>
      <c r="J32" s="24" t="n">
        <v>398652881</v>
      </c>
      <c r="K32" s="24" t="n">
        <v>242013526</v>
      </c>
      <c r="L32" s="24" t="n">
        <v>1755676670</v>
      </c>
    </row>
    <row r="33" s="21" customFormat="true" ht="13.8" hidden="false" customHeight="false" outlineLevel="0" collapsed="false">
      <c r="A33" s="32" t="s">
        <v>55</v>
      </c>
      <c r="B33" s="19" t="s">
        <v>56</v>
      </c>
      <c r="C33" s="20" t="n">
        <v>432779054</v>
      </c>
      <c r="D33" s="20" t="n">
        <v>5463673724</v>
      </c>
      <c r="E33" s="20" t="n">
        <v>27844187</v>
      </c>
      <c r="F33" s="20" t="n">
        <v>46749877</v>
      </c>
      <c r="G33" s="20" t="n">
        <v>63019290</v>
      </c>
      <c r="H33" s="20" t="n">
        <v>210353723</v>
      </c>
      <c r="I33" s="20" t="n">
        <v>28949981</v>
      </c>
      <c r="J33" s="20" t="n">
        <v>484850883</v>
      </c>
      <c r="K33" s="20" t="n">
        <v>312965596</v>
      </c>
      <c r="L33" s="20" t="n">
        <v>4721719241</v>
      </c>
    </row>
    <row r="34" s="25" customFormat="true" ht="13.8" hidden="false" customHeight="false" outlineLevel="0" collapsed="false">
      <c r="A34" s="33" t="s">
        <v>57</v>
      </c>
      <c r="B34" s="23" t="s">
        <v>58</v>
      </c>
      <c r="C34" s="24" t="n">
        <v>87077996</v>
      </c>
      <c r="D34" s="24" t="n">
        <v>930491517</v>
      </c>
      <c r="E34" s="24" t="n">
        <v>690044</v>
      </c>
      <c r="F34" s="24" t="n">
        <v>5312549</v>
      </c>
      <c r="G34" s="24" t="n">
        <v>13393329</v>
      </c>
      <c r="H34" s="24" t="n">
        <v>28004801</v>
      </c>
      <c r="I34" s="24" t="n">
        <v>979306</v>
      </c>
      <c r="J34" s="24" t="n">
        <v>86916618</v>
      </c>
      <c r="K34" s="24" t="n">
        <v>72015317</v>
      </c>
      <c r="L34" s="24" t="n">
        <v>810257549</v>
      </c>
    </row>
    <row r="35" s="25" customFormat="true" ht="13.8" hidden="false" customHeight="false" outlineLevel="0" collapsed="false">
      <c r="A35" s="33" t="s">
        <v>59</v>
      </c>
      <c r="B35" s="23" t="s">
        <v>60</v>
      </c>
      <c r="C35" s="24" t="n">
        <v>62535571</v>
      </c>
      <c r="D35" s="24" t="n">
        <v>2238436883</v>
      </c>
      <c r="E35" s="24" t="n">
        <v>4262940</v>
      </c>
      <c r="F35" s="24" t="n">
        <v>14069816</v>
      </c>
      <c r="G35" s="24" t="n">
        <v>15055237</v>
      </c>
      <c r="H35" s="24" t="n">
        <v>80321732</v>
      </c>
      <c r="I35" s="24" t="n">
        <v>1365931</v>
      </c>
      <c r="J35" s="24" t="n">
        <v>198943437</v>
      </c>
      <c r="K35" s="24" t="n">
        <v>41851463</v>
      </c>
      <c r="L35" s="24" t="n">
        <v>1945101898</v>
      </c>
    </row>
    <row r="36" s="25" customFormat="true" ht="14.4" hidden="false" customHeight="false" outlineLevel="0" collapsed="false">
      <c r="A36" s="33" t="s">
        <v>61</v>
      </c>
      <c r="B36" s="23" t="s">
        <v>62</v>
      </c>
      <c r="C36" s="24" t="n">
        <v>283165487</v>
      </c>
      <c r="D36" s="24" t="n">
        <v>2294745324</v>
      </c>
      <c r="E36" s="24" t="n">
        <v>22891203</v>
      </c>
      <c r="F36" s="24" t="n">
        <v>27367512</v>
      </c>
      <c r="G36" s="24" t="n">
        <v>34570724</v>
      </c>
      <c r="H36" s="24" t="n">
        <v>102027190</v>
      </c>
      <c r="I36" s="24" t="n">
        <v>26604744</v>
      </c>
      <c r="J36" s="24" t="n">
        <v>198990828</v>
      </c>
      <c r="K36" s="24" t="n">
        <v>199098816</v>
      </c>
      <c r="L36" s="24" t="n">
        <v>1966359794</v>
      </c>
    </row>
    <row r="37" s="36" customFormat="true" ht="14.4" hidden="false" customHeight="false" outlineLevel="0" collapsed="false">
      <c r="A37" s="34" t="s">
        <v>63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36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17T12:36:29Z</dcterms:modified>
  <cp:revision>0</cp:revision>
  <dc:subject/>
  <dc:title/>
</cp:coreProperties>
</file>