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3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6699972343</v>
      </c>
      <c r="C5" s="8" t="n">
        <v>46131101591</v>
      </c>
      <c r="D5" s="8" t="n">
        <v>20568870752</v>
      </c>
      <c r="E5" s="8" t="n">
        <v>45489900837</v>
      </c>
      <c r="F5" s="8" t="n">
        <v>32546667868</v>
      </c>
      <c r="G5" s="8" t="n">
        <v>12943232969</v>
      </c>
      <c r="H5" s="9" t="n">
        <v>68.2007791593546</v>
      </c>
      <c r="I5" s="9" t="n">
        <v>70.5525485963026</v>
      </c>
      <c r="J5" s="9" t="n">
        <v>62.9263177597704</v>
      </c>
      <c r="K5" s="8" t="n">
        <v>25562230839</v>
      </c>
      <c r="L5" s="8" t="n">
        <v>19603434899</v>
      </c>
    </row>
    <row r="6" customFormat="false" ht="15.6" hidden="false" customHeight="false" outlineLevel="0" collapsed="false">
      <c r="A6" s="7" t="s">
        <v>14</v>
      </c>
      <c r="B6" s="8" t="n">
        <v>133394677522</v>
      </c>
      <c r="C6" s="8" t="n">
        <v>88634177536</v>
      </c>
      <c r="D6" s="8" t="n">
        <v>44760499986</v>
      </c>
      <c r="E6" s="8" t="n">
        <v>93682902694</v>
      </c>
      <c r="F6" s="8" t="n">
        <v>64563171116</v>
      </c>
      <c r="G6" s="8" t="n">
        <v>29119731578</v>
      </c>
      <c r="H6" s="9" t="n">
        <v>70.2298655645758</v>
      </c>
      <c r="I6" s="9" t="n">
        <v>72.842297306563</v>
      </c>
      <c r="J6" s="9" t="n">
        <v>65.0567611780654</v>
      </c>
      <c r="K6" s="8" t="n">
        <v>43873677550</v>
      </c>
      <c r="L6" s="8" t="n">
        <v>35443439538</v>
      </c>
    </row>
    <row r="7" customFormat="false" ht="15.6" hidden="false" customHeight="false" outlineLevel="0" collapsed="false">
      <c r="A7" s="7" t="s">
        <v>15</v>
      </c>
      <c r="B7" s="8" t="n">
        <v>213541606522</v>
      </c>
      <c r="C7" s="8" t="n">
        <v>141278913456</v>
      </c>
      <c r="D7" s="8" t="n">
        <v>72262693066</v>
      </c>
      <c r="E7" s="8" t="n">
        <v>146554534380</v>
      </c>
      <c r="F7" s="8" t="n">
        <v>99444012156</v>
      </c>
      <c r="G7" s="8" t="n">
        <v>47110522224</v>
      </c>
      <c r="H7" s="9" t="n">
        <v>68.6304354298755</v>
      </c>
      <c r="I7" s="9" t="n">
        <v>70.3884321611596</v>
      </c>
      <c r="J7" s="9" t="n">
        <v>65.1934217023608</v>
      </c>
      <c r="K7" s="8" t="n">
        <v>69016220390</v>
      </c>
      <c r="L7" s="8" t="n">
        <v>52333489932</v>
      </c>
    </row>
    <row r="8" customFormat="false" ht="15.6" hidden="false" customHeight="false" outlineLevel="0" collapsed="false">
      <c r="A8" s="7" t="s">
        <v>16</v>
      </c>
      <c r="B8" s="8" t="n">
        <v>294786000541</v>
      </c>
      <c r="C8" s="8" t="n">
        <v>193834616399</v>
      </c>
      <c r="D8" s="8" t="n">
        <v>100951384142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92883232257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370870309039</v>
      </c>
      <c r="C9" s="8" t="n">
        <v>243036513432</v>
      </c>
      <c r="D9" s="8" t="n">
        <v>127833795607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15202717825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443913605949</v>
      </c>
      <c r="C10" s="8" t="n">
        <v>288787300973</v>
      </c>
      <c r="D10" s="8" t="n">
        <v>15512630497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33660995997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524534254435</v>
      </c>
      <c r="C11" s="8" t="n">
        <v>339441517033</v>
      </c>
      <c r="D11" s="8" t="n">
        <v>18509273740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5434877963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596067301927</v>
      </c>
      <c r="C12" s="8" t="n">
        <v>385204097895</v>
      </c>
      <c r="D12" s="8" t="n">
        <v>21086320403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7434089386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666067223509</v>
      </c>
      <c r="C13" s="8" t="n">
        <v>428689251143</v>
      </c>
      <c r="D13" s="8" t="n">
        <v>23737797236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91311278777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739819520784</v>
      </c>
      <c r="C14" s="8" t="n">
        <v>474790597367</v>
      </c>
      <c r="D14" s="8" t="n">
        <v>26502892341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0976167395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804010353014</v>
      </c>
      <c r="C15" s="8" t="n">
        <v>515247440392</v>
      </c>
      <c r="D15" s="8" t="n">
        <v>28876291262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2648452777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871556111061</v>
      </c>
      <c r="C16" s="8" t="n">
        <v>556616889663</v>
      </c>
      <c r="D16" s="8" t="n">
        <v>31493922139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4167766826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6699972343</v>
      </c>
      <c r="C21" s="8" t="n">
        <v>46131101591</v>
      </c>
      <c r="D21" s="8" t="n">
        <v>20568870752</v>
      </c>
      <c r="E21" s="8" t="n">
        <v>45489900837</v>
      </c>
      <c r="F21" s="8" t="n">
        <v>32546667868</v>
      </c>
      <c r="G21" s="8" t="n">
        <v>12943232969</v>
      </c>
      <c r="H21" s="9" t="n">
        <v>68.2007791593546</v>
      </c>
      <c r="I21" s="9" t="n">
        <v>70.5525485963026</v>
      </c>
      <c r="J21" s="9" t="n">
        <v>62.9263177597704</v>
      </c>
      <c r="K21" s="8" t="n">
        <v>25562230839</v>
      </c>
      <c r="L21" s="8" t="n">
        <v>19603434899</v>
      </c>
    </row>
    <row r="22" customFormat="false" ht="15.6" hidden="false" customHeight="false" outlineLevel="0" collapsed="false">
      <c r="A22" s="7" t="s">
        <v>26</v>
      </c>
      <c r="B22" s="8" t="n">
        <v>66694705179</v>
      </c>
      <c r="C22" s="8" t="n">
        <v>42503075945</v>
      </c>
      <c r="D22" s="8" t="n">
        <v>24191629234</v>
      </c>
      <c r="E22" s="8" t="n">
        <v>48193001857</v>
      </c>
      <c r="F22" s="8" t="n">
        <v>32016503248</v>
      </c>
      <c r="G22" s="8" t="n">
        <v>16176498609</v>
      </c>
      <c r="H22" s="9" t="n">
        <v>72.2591122153643</v>
      </c>
      <c r="I22" s="9" t="n">
        <v>75.3274969779367</v>
      </c>
      <c r="J22" s="9" t="n">
        <v>66.8681652340506</v>
      </c>
      <c r="K22" s="8" t="n">
        <v>18311446711</v>
      </c>
      <c r="L22" s="8" t="n">
        <v>15840004639</v>
      </c>
    </row>
    <row r="23" customFormat="false" ht="15.6" hidden="false" customHeight="false" outlineLevel="0" collapsed="false">
      <c r="A23" s="7" t="s">
        <v>27</v>
      </c>
      <c r="B23" s="8" t="n">
        <v>80146929000</v>
      </c>
      <c r="C23" s="8" t="n">
        <v>52644735920</v>
      </c>
      <c r="D23" s="8" t="n">
        <v>27502193080</v>
      </c>
      <c r="E23" s="8" t="n">
        <v>52871631686</v>
      </c>
      <c r="F23" s="8" t="n">
        <v>34880841040</v>
      </c>
      <c r="G23" s="8" t="n">
        <v>17990790646</v>
      </c>
      <c r="H23" s="9" t="n">
        <v>65.9683812538844</v>
      </c>
      <c r="I23" s="9" t="n">
        <v>66.2570348781037</v>
      </c>
      <c r="J23" s="9" t="n">
        <v>65.4158400883425</v>
      </c>
      <c r="K23" s="8" t="n">
        <v>25142542840</v>
      </c>
      <c r="L23" s="8" t="n">
        <v>16890050394</v>
      </c>
    </row>
    <row r="24" customFormat="false" ht="15.6" hidden="false" customHeight="false" outlineLevel="0" collapsed="false">
      <c r="A24" s="7" t="s">
        <v>28</v>
      </c>
      <c r="B24" s="8" t="n">
        <v>81244394019</v>
      </c>
      <c r="C24" s="8" t="n">
        <v>52555702943</v>
      </c>
      <c r="D24" s="8" t="n">
        <v>2868869107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3867011867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76084308498</v>
      </c>
      <c r="C25" s="8" t="n">
        <v>49201897033</v>
      </c>
      <c r="D25" s="8" t="n">
        <v>26882411465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22319485568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73043296910</v>
      </c>
      <c r="C26" s="8" t="n">
        <v>45750787541</v>
      </c>
      <c r="D26" s="8" t="n">
        <v>2729250936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845827817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80620648486</v>
      </c>
      <c r="C27" s="8" t="n">
        <v>50654216060</v>
      </c>
      <c r="D27" s="8" t="n">
        <v>29966432426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20687783634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71533047492</v>
      </c>
      <c r="C28" s="8" t="n">
        <v>45762580862</v>
      </c>
      <c r="D28" s="8" t="n">
        <v>25770466630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9992114232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69999921582</v>
      </c>
      <c r="C29" s="8" t="n">
        <v>43485153248</v>
      </c>
      <c r="D29" s="8" t="n">
        <v>2651476833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970384914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73752297275</v>
      </c>
      <c r="C30" s="8" t="n">
        <v>46101346224</v>
      </c>
      <c r="D30" s="8" t="n">
        <v>2765095105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845039517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64190832230</v>
      </c>
      <c r="C31" s="8" t="n">
        <v>40456843025</v>
      </c>
      <c r="D31" s="8" t="n">
        <v>2373398920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722853820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7545758047</v>
      </c>
      <c r="C32" s="8" t="n">
        <v>41369449271</v>
      </c>
      <c r="D32" s="8" t="n">
        <v>2617630877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5193140495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13541606522</v>
      </c>
      <c r="C37" s="8" t="n">
        <v>141278913456</v>
      </c>
      <c r="D37" s="8" t="n">
        <v>72262693066</v>
      </c>
      <c r="E37" s="8" t="n">
        <v>146554534380</v>
      </c>
      <c r="F37" s="8" t="n">
        <v>99444012156</v>
      </c>
      <c r="G37" s="8" t="n">
        <v>47110522224</v>
      </c>
      <c r="H37" s="9" t="n">
        <v>68.6304354298755</v>
      </c>
      <c r="I37" s="9" t="n">
        <v>70.3884321611596</v>
      </c>
      <c r="J37" s="9" t="n">
        <v>65.1934217023608</v>
      </c>
      <c r="K37" s="8" t="n">
        <v>69016220390</v>
      </c>
      <c r="L37" s="8" t="n">
        <v>52333489932</v>
      </c>
    </row>
    <row r="38" customFormat="false" ht="15.6" hidden="false" customHeight="false" outlineLevel="0" collapsed="false">
      <c r="A38" s="7" t="s">
        <v>39</v>
      </c>
      <c r="B38" s="8" t="n">
        <v>230371999427</v>
      </c>
      <c r="C38" s="8" t="n">
        <v>147508387517</v>
      </c>
      <c r="D38" s="8" t="n">
        <v>82863611910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64644775607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222153617560</v>
      </c>
      <c r="C39" s="8" t="n">
        <v>139901950170</v>
      </c>
      <c r="D39" s="8" t="n">
        <v>8225166739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7650282780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05488887552</v>
      </c>
      <c r="C40" s="8" t="n">
        <v>127927638520</v>
      </c>
      <c r="D40" s="8" t="n">
        <v>7756124903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50366389488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21:1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5-20T10:21:11Z</dcterms:modified>
  <cp:revision>0</cp:revision>
  <dc:subject/>
  <dc:title/>
</cp:coreProperties>
</file>